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1" sheetId="1" state="visible" r:id="rId2"/>
    <sheet name="sayfa1" sheetId="2" state="visible" r:id="rId3"/>
  </sheets>
  <definedNames>
    <definedName function="false" hidden="false" localSheetId="1" name="_xlnm.Print_Area" vbProcedure="false">sayfa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9">
  <si>
    <t xml:space="preserve">MERSİN GENÇLİK VE SPOR İL MÜDÜRLÜĞÜ</t>
  </si>
  <si>
    <t xml:space="preserve">2025-2026 SPOR SEZONU</t>
  </si>
  <si>
    <t xml:space="preserve">4. HAFTA MÜSABAKA PROGRAMI </t>
  </si>
  <si>
    <t xml:space="preserve">KONU                                                 :</t>
  </si>
  <si>
    <t xml:space="preserve">4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SİMAY ÖZTÜRK (BÜRO PERSONELİ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6"/>
        <color rgb="FF000000"/>
        <rFont val="Arial Black"/>
        <family val="2"/>
        <charset val="162"/>
      </rPr>
      <t xml:space="preserve">BASKETBOL - </t>
    </r>
    <r>
      <rPr>
        <sz val="26"/>
        <color rgb="FFFF0000"/>
        <rFont val="Arial Black"/>
        <family val="2"/>
        <charset val="162"/>
      </rPr>
      <t xml:space="preserve">ERDAL CEYLAN 0532 252 77 67 / BASKETBOL İL TEMSİLCİSİ</t>
    </r>
  </si>
  <si>
    <t xml:space="preserve">DRİBBLİNG BASKETBOL S.K.					</t>
  </si>
  <si>
    <t xml:space="preserve">MERSİN ÜNİVERSİTESİ S.K.					</t>
  </si>
  <si>
    <t xml:space="preserve">U14E A GRUBU</t>
  </si>
  <si>
    <t xml:space="preserve">EDİP BURAN S.S.</t>
  </si>
  <si>
    <t xml:space="preserve">MERSİN DORUK S.K. 					</t>
  </si>
  <si>
    <t xml:space="preserve">TARSUS AMERİKAN KOLEJİ S.K.					</t>
  </si>
  <si>
    <t xml:space="preserve">U14E D GRUBU</t>
  </si>
  <si>
    <t xml:space="preserve">TARSUS AMERİKAN KOLEJİ S.K.</t>
  </si>
  <si>
    <t xml:space="preserve">MERSİN BETA AKADEMİ S.K.					</t>
  </si>
  <si>
    <t xml:space="preserve">U16E B GRUBU</t>
  </si>
  <si>
    <t xml:space="preserve">MERSİN GENÇLERBİRLİĞİ S.K.(B)					</t>
  </si>
  <si>
    <t xml:space="preserve">MERSİN BASKETBALL S.K.					</t>
  </si>
  <si>
    <t xml:space="preserve">U16K</t>
  </si>
  <si>
    <t xml:space="preserve">SERVET TAZEGÜL</t>
  </si>
  <si>
    <t xml:space="preserve">ANAMUR AKADEMİ S.K.					</t>
  </si>
  <si>
    <t xml:space="preserve">MERSİN 2019 S.K.					</t>
  </si>
  <si>
    <t xml:space="preserve">U14E B GRUBU</t>
  </si>
  <si>
    <t xml:space="preserve">ANAMUR S.S</t>
  </si>
  <si>
    <t xml:space="preserve">MERSİN 2019 S.K.(B)					</t>
  </si>
  <si>
    <t xml:space="preserve">U16E D GRUBU</t>
  </si>
  <si>
    <t xml:space="preserve">MERSİN DORUK S.K.(A)					</t>
  </si>
  <si>
    <t xml:space="preserve">MEV TOROS S.K.(A)					</t>
  </si>
  <si>
    <t xml:space="preserve">U18E B GRUBU</t>
  </si>
  <si>
    <t xml:space="preserve">MEZİTLİ S.S.</t>
  </si>
  <si>
    <t xml:space="preserve">BARBAROS BOSK S.K.					</t>
  </si>
  <si>
    <t xml:space="preserve">U14K B GRUBU</t>
  </si>
  <si>
    <t xml:space="preserve">TARSUS AMERİKAN KOLEJİ S.K. 					</t>
  </si>
  <si>
    <t xml:space="preserve">MERSİN ATA S.K.					</t>
  </si>
  <si>
    <t xml:space="preserve">BÜYÜKE B GRUBU</t>
  </si>
  <si>
    <t xml:space="preserve">MERSİN BAROSU S.K.					</t>
  </si>
  <si>
    <t xml:space="preserve">MERSİN DORUKSPOR S.K.					</t>
  </si>
  <si>
    <t xml:space="preserve">BÜYÜKE A GRUBU</t>
  </si>
  <si>
    <t xml:space="preserve">MEV TOROS S.K.					</t>
  </si>
  <si>
    <t xml:space="preserve">YENİŞEHİR BASKETBOL S.K.					</t>
  </si>
  <si>
    <t xml:space="preserve">MERSİN 2019 S.K.(A)					</t>
  </si>
  <si>
    <t xml:space="preserve">U16E A GRUBU</t>
  </si>
  <si>
    <t xml:space="preserve">MERSİN GENÇLERBİRLİĞİ S.K.					</t>
  </si>
  <si>
    <t xml:space="preserve">SİLİFKE GENÇLERBİRLİĞİ S.K.					</t>
  </si>
  <si>
    <t xml:space="preserve">MERSİN OKYANUS S.K.</t>
  </si>
  <si>
    <t xml:space="preserve">TARSUS İDEAL S.K.					</t>
  </si>
  <si>
    <t xml:space="preserve">7.BÖLGE S.S</t>
  </si>
  <si>
    <t xml:space="preserve">MERSİN OKYANUS S.K.					</t>
  </si>
  <si>
    <t xml:space="preserve">PARS ERDEMLİ S.K</t>
  </si>
  <si>
    <t xml:space="preserve">ANAMUR AKADEMİ S.K.</t>
  </si>
  <si>
    <t xml:space="preserve">EVRE KOLEJİ S.K.					</t>
  </si>
  <si>
    <t xml:space="preserve">MERSİN BETA AKADEMİ S.K.(A)					</t>
  </si>
  <si>
    <t xml:space="preserve">GENÇ KOLEJ BAS AKADEMİ S.K.					</t>
  </si>
  <si>
    <t xml:space="preserve">U14E C GRUBU</t>
  </si>
  <si>
    <t xml:space="preserve">MERSİN BETA AKADEMİ S.K.(B)					</t>
  </si>
  <si>
    <t xml:space="preserve">TARSUS GELECEK S.K.					</t>
  </si>
  <si>
    <t xml:space="preserve">MEV TOROS S.K.(B)					</t>
  </si>
  <si>
    <t xml:space="preserve">SEÇİL KAUÇUK MERSİN BASKETBALL</t>
  </si>
  <si>
    <t xml:space="preserve">MERSİN GENÇLERBİRLİĞİ</t>
  </si>
  <si>
    <t xml:space="preserve">TKBL</t>
  </si>
  <si>
    <t xml:space="preserve">U18E A GRUBU</t>
  </si>
  <si>
    <t xml:space="preserve">YAŞAR BASKETBOL S.K.					</t>
  </si>
  <si>
    <t xml:space="preserve">ÇBK MERSİN S.K.(A)					</t>
  </si>
  <si>
    <t xml:space="preserve">U14K A GRUBU</t>
  </si>
  <si>
    <t xml:space="preserve">AKDENİZ S.K.					</t>
  </si>
  <si>
    <t xml:space="preserve">YENİŞEHİR BASKETBOL S.K.</t>
  </si>
  <si>
    <t xml:space="preserve">MERSİN DORUK S.K. (B)</t>
  </si>
  <si>
    <t xml:space="preserve">MERSİN BETA AKADEMİ S.K. (A)</t>
  </si>
  <si>
    <t xml:space="preserve">MERSİN GENÇLERBİRLİĞİ S.K.(A)					</t>
  </si>
  <si>
    <t xml:space="preserve">MERSİN ÜNİVERSİTESİ S.K					</t>
  </si>
  <si>
    <t xml:space="preserve">U18K</t>
  </si>
  <si>
    <t xml:space="preserve">GENÇ KOLEJ BASKETBOL AKADEMİ S.K.					</t>
  </si>
  <si>
    <t xml:space="preserve">ÇBK MERSİN S.K.(A) 					</t>
  </si>
  <si>
    <t xml:space="preserve">ÇBK MERSİN S.K.(B) 					</t>
  </si>
  <si>
    <t xml:space="preserve">MERSİN GELECEK S.K.(A)					</t>
  </si>
  <si>
    <t xml:space="preserve">TARSUS ÇUKUROVA S.K.					</t>
  </si>
  <si>
    <t xml:space="preserve">U16E C GRUBU</t>
  </si>
  <si>
    <t xml:space="preserve">PARS ERDEMLİ S.K.					</t>
  </si>
  <si>
    <t xml:space="preserve">İÇEL ANADOLU LİSESİ S.K.					</t>
  </si>
  <si>
    <r>
      <rPr>
        <sz val="26"/>
        <color rgb="FF000000"/>
        <rFont val="Arial Black"/>
        <family val="2"/>
        <charset val="162"/>
      </rPr>
      <t xml:space="preserve">BOCCE-</t>
    </r>
    <r>
      <rPr>
        <sz val="26"/>
        <color rgb="FFFF0000"/>
        <rFont val="Arial Black"/>
        <family val="2"/>
        <charset val="162"/>
      </rPr>
      <t xml:space="preserve">YAKUP NİYAZİ KUTLAY 0532 635 40 47 / BOCCE, BOWLİNG VE DART İL TEMSİLCİSİ</t>
    </r>
  </si>
  <si>
    <t xml:space="preserve">02-05.10.2025</t>
  </si>
  <si>
    <t xml:space="preserve">KEMER ULUSLARARASI BOCCE TURNUVASI VOLO ERKEK VE VOLO KADIN YER OYUNLARI MİLLİ TAKIM SEÇMELERİ</t>
  </si>
  <si>
    <t xml:space="preserve">TOROSLAR BOCCE SALONU</t>
  </si>
  <si>
    <t xml:space="preserve">FUTBOL</t>
  </si>
  <si>
    <t xml:space="preserve">SİLİFKE BELEDİYE SPOR</t>
  </si>
  <si>
    <t xml:space="preserve">DİYARBEKİR SPOR</t>
  </si>
  <si>
    <t xml:space="preserve">3.LİG</t>
  </si>
  <si>
    <t xml:space="preserve">SİLİFKE ŞEHİR STADYUMU</t>
  </si>
  <si>
    <t xml:space="preserve">ATAKAŞ HATAY SPOR</t>
  </si>
  <si>
    <t xml:space="preserve">BANDIRMA SPOR</t>
  </si>
  <si>
    <t xml:space="preserve">1.LİG</t>
  </si>
  <si>
    <t xml:space="preserve">MERSİN STADYUMU</t>
  </si>
  <si>
    <r>
      <rPr>
        <sz val="26"/>
        <color rgb="FF000000"/>
        <rFont val="Arial Black"/>
        <family val="2"/>
        <charset val="162"/>
      </rPr>
      <t xml:space="preserve">FUTBOL - </t>
    </r>
    <r>
      <rPr>
        <sz val="26"/>
        <color rgb="FFFF0000"/>
        <rFont val="Arial Black"/>
        <family val="2"/>
        <charset val="162"/>
      </rPr>
      <t xml:space="preserve">ERDEMLİ</t>
    </r>
  </si>
  <si>
    <t xml:space="preserve">LİMON SPOR</t>
  </si>
  <si>
    <t xml:space="preserve">ERDEMLİ SPOR</t>
  </si>
  <si>
    <t xml:space="preserve">AMATÖR SPOR HAFTASI 
PLAJ FUTBOLU U14</t>
  </si>
  <si>
    <t xml:space="preserve">ERDEMLİ HALK PLAJI</t>
  </si>
  <si>
    <t xml:space="preserve">ARPAÇBAHŞİŞ SPOR</t>
  </si>
  <si>
    <t xml:space="preserve">ERDEMLİ 33 SPOR</t>
  </si>
  <si>
    <t xml:space="preserve">SORKUN SPOR</t>
  </si>
  <si>
    <t xml:space="preserve">ERDEMLİ SPOR 2</t>
  </si>
  <si>
    <t xml:space="preserve">ERDEMLİ ELİT SPOR</t>
  </si>
  <si>
    <t xml:space="preserve">İNTER ACADEMY</t>
  </si>
  <si>
    <t xml:space="preserve">YÖRÜK SPOR</t>
  </si>
  <si>
    <t xml:space="preserve">IRMAK SPOR</t>
  </si>
  <si>
    <t xml:space="preserve">ERDEMLİ BELEDİYE SPOR</t>
  </si>
  <si>
    <r>
      <rPr>
        <sz val="26"/>
        <color rgb="FF000000"/>
        <rFont val="Arial Black"/>
        <family val="2"/>
        <charset val="162"/>
      </rPr>
      <t xml:space="preserve">ORYANTRING- </t>
    </r>
    <r>
      <rPr>
        <sz val="26"/>
        <color rgb="FFFF0000"/>
        <rFont val="Arial Black"/>
        <family val="2"/>
        <charset val="162"/>
      </rPr>
      <t xml:space="preserve">MÜGE DAĞDELEN 0531 389 78 06 / ORYANTRING İL TEMSİLCİSİ-ERDEMLİ</t>
    </r>
  </si>
  <si>
    <t xml:space="preserve">01-02.10.2025</t>
  </si>
  <si>
    <t xml:space="preserve">AMATÖR SPOR HAFTASI ETKİNLİKLERİ ORYANTRING</t>
  </si>
  <si>
    <t xml:space="preserve">TALAT GÖKTEPE ÇAMLIĞI-ERDEMLİ</t>
  </si>
  <si>
    <r>
      <rPr>
        <sz val="26"/>
        <color rgb="FF000000"/>
        <rFont val="Arial Black"/>
        <family val="2"/>
        <charset val="162"/>
      </rPr>
      <t xml:space="preserve">VOLEYBOL-</t>
    </r>
    <r>
      <rPr>
        <sz val="26"/>
        <color rgb="FFFF0000"/>
        <rFont val="Arial Black"/>
        <family val="2"/>
        <charset val="162"/>
      </rPr>
      <t xml:space="preserve">NURTEN KESKİN 0535 465 63 99 / VOLEYBOL İL TEMSİLCİSİ - ANAMUR</t>
    </r>
  </si>
  <si>
    <t xml:space="preserve">YÜCELEN ANAMUR SPOR</t>
  </si>
  <si>
    <t xml:space="preserve">FENERBAHÇE MEDİCANA</t>
  </si>
  <si>
    <t xml:space="preserve">ARABİCA COFFEE HOUSE 1.LİG</t>
  </si>
  <si>
    <t xml:space="preserve">ANAMUR </t>
  </si>
  <si>
    <t xml:space="preserve">                                                                                                 </t>
  </si>
  <si>
    <t xml:space="preserve">Ufuk AKBAŞ
Şube Müdürü</t>
  </si>
  <si>
    <t xml:space="preserve">                                                                      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dd/mm/yyyy;@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 Tur"/>
      <family val="2"/>
      <charset val="16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sz val="26"/>
      <color rgb="FF000000"/>
      <name val="Arial Black"/>
      <family val="2"/>
      <charset val="162"/>
    </font>
    <font>
      <sz val="26"/>
      <color rgb="FFFF0000"/>
      <name val="Arial Black"/>
      <family val="2"/>
      <charset val="162"/>
    </font>
    <font>
      <sz val="16"/>
      <color rgb="FF000000"/>
      <name val="Arial"/>
      <family val="2"/>
      <charset val="162"/>
    </font>
    <font>
      <sz val="16"/>
      <color rgb="FF000000"/>
      <name val="Arial Black"/>
      <family val="2"/>
      <charset val="162"/>
    </font>
    <font>
      <b val="true"/>
      <sz val="16"/>
      <color rgb="FF000000"/>
      <name val="Arial Black"/>
      <family val="2"/>
      <charset val="162"/>
    </font>
    <font>
      <b val="true"/>
      <sz val="1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670555195506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0261900210285"/>
          <c:w val="0.645798228559084"/>
          <c:h val="0.807876123112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yfa1!$C$6:$C$9</c:f>
              <c:strCache>
                <c:ptCount val="1"/>
                <c:pt idx="0">
                  <c:v>KONU                                                 : HAZIRLIYAN KURUM                       :  HAZIRLAYAN SORUMLU                 : SUNULACAK MAKAM                      :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72</c:f>
              <c:multiLvlStrCache>
                <c:ptCount val="63"/>
                <c:lvl>
                  <c:pt idx="0">
                    <c:v>SAAT</c:v>
                  </c:pt>
                  <c:pt idx="2">
                    <c:v>9:30</c:v>
                  </c:pt>
                  <c:pt idx="3">
                    <c:v>11:30</c:v>
                  </c:pt>
                  <c:pt idx="4">
                    <c:v>13:30</c:v>
                  </c:pt>
                  <c:pt idx="5">
                    <c:v>11:30</c:v>
                  </c:pt>
                  <c:pt idx="6">
                    <c:v>14:30</c:v>
                  </c:pt>
                  <c:pt idx="7">
                    <c:v>16:30</c:v>
                  </c:pt>
                  <c:pt idx="8">
                    <c:v>15:30</c:v>
                  </c:pt>
                  <c:pt idx="9">
                    <c:v>17:30</c:v>
                  </c:pt>
                  <c:pt idx="10">
                    <c:v>19:30</c:v>
                  </c:pt>
                  <c:pt idx="11">
                    <c:v>9:30</c:v>
                  </c:pt>
                  <c:pt idx="12">
                    <c:v>11:30</c:v>
                  </c:pt>
                  <c:pt idx="13">
                    <c:v>13:30</c:v>
                  </c:pt>
                  <c:pt idx="14">
                    <c:v>11:30</c:v>
                  </c:pt>
                  <c:pt idx="15">
                    <c:v>13:30</c:v>
                  </c:pt>
                  <c:pt idx="16">
                    <c:v>15:30</c:v>
                  </c:pt>
                  <c:pt idx="17">
                    <c:v>16:00</c:v>
                  </c:pt>
                  <c:pt idx="18">
                    <c:v>17:30</c:v>
                  </c:pt>
                  <c:pt idx="19">
                    <c:v>15:30</c:v>
                  </c:pt>
                  <c:pt idx="20">
                    <c:v>17:30</c:v>
                  </c:pt>
                  <c:pt idx="21">
                    <c:v>19:30</c:v>
                  </c:pt>
                  <c:pt idx="22">
                    <c:v>17:00</c:v>
                  </c:pt>
                  <c:pt idx="23">
                    <c:v>19:30</c:v>
                  </c:pt>
                  <c:pt idx="24">
                    <c:v>18:30</c:v>
                  </c:pt>
                  <c:pt idx="25">
                    <c:v>20:15</c:v>
                  </c:pt>
                  <c:pt idx="26">
                    <c:v>19:30</c:v>
                  </c:pt>
                  <c:pt idx="27">
                    <c:v>19:00</c:v>
                  </c:pt>
                  <c:pt idx="28">
                    <c:v>18:30</c:v>
                  </c:pt>
                  <c:pt idx="29">
                    <c:v>18:00</c:v>
                  </c:pt>
                  <c:pt idx="30">
                    <c:v>20:00</c:v>
                  </c:pt>
                  <c:pt idx="31">
                    <c:v>19:00</c:v>
                  </c:pt>
                  <c:pt idx="32">
                    <c:v>18:00</c:v>
                  </c:pt>
                  <c:pt idx="33">
                    <c:v>20:00</c:v>
                  </c:pt>
                  <c:pt idx="34">
                    <c:v>19:30</c:v>
                  </c:pt>
                  <c:pt idx="35">
                    <c:v>18:30</c:v>
                  </c:pt>
                  <c:pt idx="36">
                    <c:v>20:30</c:v>
                  </c:pt>
                  <c:pt idx="37">
                    <c:v>19:00</c:v>
                  </c:pt>
                  <c:pt idx="38">
                    <c:v>18:00</c:v>
                  </c:pt>
                  <c:pt idx="39">
                    <c:v>20:00</c:v>
                  </c:pt>
                  <c:pt idx="40">
                    <c:v>18:30</c:v>
                  </c:pt>
                  <c:pt idx="41">
                    <c:v>20:30</c:v>
                  </c:pt>
                  <c:pt idx="42">
                    <c:v>18:00</c:v>
                  </c:pt>
                  <c:pt idx="43">
                    <c:v>20:00</c:v>
                  </c:pt>
                  <c:pt idx="44">
                    <c:v>19:30</c:v>
                  </c:pt>
                  <c:pt idx="45">
                    <c:v>18:30</c:v>
                  </c:pt>
                  <c:pt idx="46">
                    <c:v>20:30</c:v>
                  </c:pt>
                  <c:pt idx="48">
                    <c:v>8:30</c:v>
                  </c:pt>
                  <c:pt idx="50">
                    <c:v>15:30</c:v>
                  </c:pt>
                  <c:pt idx="51">
                    <c:v>19:00</c:v>
                  </c:pt>
                  <c:pt idx="53">
                    <c:v>17:00</c:v>
                  </c:pt>
                  <c:pt idx="54">
                    <c:v>18:00</c:v>
                  </c:pt>
                  <c:pt idx="55">
                    <c:v>17:00</c:v>
                  </c:pt>
                  <c:pt idx="56">
                    <c:v>18:00</c:v>
                  </c:pt>
                  <c:pt idx="57">
                    <c:v>17:00</c:v>
                  </c:pt>
                  <c:pt idx="58">
                    <c:v>18:00</c:v>
                  </c:pt>
                  <c:pt idx="60">
                    <c:v>12:00</c:v>
                  </c:pt>
                  <c:pt idx="62">
                    <c:v>13:00</c:v>
                  </c:pt>
                </c:lvl>
                <c:lvl>
                  <c:pt idx="0">
                    <c:v>TARİH</c:v>
                  </c:pt>
                  <c:pt idx="1">
                    <c:v>BASKETBOL - ERDAL CEYLAN 0532 252 77 67 / BASKETBOL İL TEMSİLCİSİ</c:v>
                  </c:pt>
                  <c:pt idx="2">
                    <c:v>9/27/2025</c:v>
                  </c:pt>
                  <c:pt idx="3">
                    <c:v>9/27/2025</c:v>
                  </c:pt>
                  <c:pt idx="4">
                    <c:v>9/27/2025</c:v>
                  </c:pt>
                  <c:pt idx="5">
                    <c:v>9/27/2025</c:v>
                  </c:pt>
                  <c:pt idx="6">
                    <c:v>9/27/2025</c:v>
                  </c:pt>
                  <c:pt idx="7">
                    <c:v>9/27/2025</c:v>
                  </c:pt>
                  <c:pt idx="8">
                    <c:v>9/27/2025</c:v>
                  </c:pt>
                  <c:pt idx="9">
                    <c:v>9/27/2025</c:v>
                  </c:pt>
                  <c:pt idx="10">
                    <c:v>9/27/2025</c:v>
                  </c:pt>
                  <c:pt idx="11">
                    <c:v>9/28/2025</c:v>
                  </c:pt>
                  <c:pt idx="12">
                    <c:v>28/09/2025</c:v>
                  </c:pt>
                  <c:pt idx="13">
                    <c:v>28/09/2025</c:v>
                  </c:pt>
                  <c:pt idx="14">
                    <c:v>28/09/2025</c:v>
                  </c:pt>
                  <c:pt idx="15">
                    <c:v>28/09/2025</c:v>
                  </c:pt>
                  <c:pt idx="16">
                    <c:v>28/09/2025</c:v>
                  </c:pt>
                  <c:pt idx="17">
                    <c:v>28/09/2025</c:v>
                  </c:pt>
                  <c:pt idx="18">
                    <c:v>28/09/2025</c:v>
                  </c:pt>
                  <c:pt idx="19">
                    <c:v>28/09/2025</c:v>
                  </c:pt>
                  <c:pt idx="20">
                    <c:v>28/09/2025</c:v>
                  </c:pt>
                  <c:pt idx="21">
                    <c:v>28/09/2025</c:v>
                  </c:pt>
                  <c:pt idx="22">
                    <c:v>9/29/2025</c:v>
                  </c:pt>
                  <c:pt idx="23">
                    <c:v>9/29/2025</c:v>
                  </c:pt>
                  <c:pt idx="24">
                    <c:v>9/29/2025</c:v>
                  </c:pt>
                  <c:pt idx="25">
                    <c:v>9/29/2025</c:v>
                  </c:pt>
                  <c:pt idx="26">
                    <c:v>9/29/2025</c:v>
                  </c:pt>
                  <c:pt idx="27">
                    <c:v>9/30/2025</c:v>
                  </c:pt>
                  <c:pt idx="28">
                    <c:v>9/30/2025</c:v>
                  </c:pt>
                  <c:pt idx="29">
                    <c:v>9/30/2025</c:v>
                  </c:pt>
                  <c:pt idx="30">
                    <c:v>9/30/2025</c:v>
                  </c:pt>
                  <c:pt idx="31">
                    <c:v>10/1/2025</c:v>
                  </c:pt>
                  <c:pt idx="32">
                    <c:v>10/1/2025</c:v>
                  </c:pt>
                  <c:pt idx="33">
                    <c:v>10/1/2025</c:v>
                  </c:pt>
                  <c:pt idx="34">
                    <c:v>10/1/2025</c:v>
                  </c:pt>
                  <c:pt idx="35">
                    <c:v>10/1/2025</c:v>
                  </c:pt>
                  <c:pt idx="36">
                    <c:v>10/1/2025</c:v>
                  </c:pt>
                  <c:pt idx="37">
                    <c:v>10/2/2025</c:v>
                  </c:pt>
                  <c:pt idx="38">
                    <c:v>10/2/2025</c:v>
                  </c:pt>
                  <c:pt idx="39">
                    <c:v>10/2/2025</c:v>
                  </c:pt>
                  <c:pt idx="40">
                    <c:v>10/2/2025</c:v>
                  </c:pt>
                  <c:pt idx="41">
                    <c:v>10/2/2025</c:v>
                  </c:pt>
                  <c:pt idx="42">
                    <c:v>10/3/2025</c:v>
                  </c:pt>
                  <c:pt idx="43">
                    <c:v>10/3/2025</c:v>
                  </c:pt>
                  <c:pt idx="44">
                    <c:v>10/3/2025</c:v>
                  </c:pt>
                  <c:pt idx="45">
                    <c:v>10/3/2025</c:v>
                  </c:pt>
                  <c:pt idx="46">
                    <c:v>10/3/2025</c:v>
                  </c:pt>
                  <c:pt idx="47">
                    <c:v>BOCCE-YAKUP NİYAZİ KUTLAY 0532 635 40 47 / BOCCE, BOWLİNG VE DART İL TEMSİLCİSİ</c:v>
                  </c:pt>
                  <c:pt idx="48">
                    <c:v>02-05.10.2025</c:v>
                  </c:pt>
                  <c:pt idx="49">
                    <c:v>FUTBOL</c:v>
                  </c:pt>
                  <c:pt idx="50">
                    <c:v>9/28/2025</c:v>
                  </c:pt>
                  <c:pt idx="51">
                    <c:v>9/28/2025</c:v>
                  </c:pt>
                  <c:pt idx="52">
                    <c:v>FUTBOL - ERDEMLİ</c:v>
                  </c:pt>
                  <c:pt idx="53">
                    <c:v>9/29/2025</c:v>
                  </c:pt>
                  <c:pt idx="54">
                    <c:v>9/29/2025</c:v>
                  </c:pt>
                  <c:pt idx="55">
                    <c:v>9/30/2025</c:v>
                  </c:pt>
                  <c:pt idx="56">
                    <c:v>9/30/2025</c:v>
                  </c:pt>
                  <c:pt idx="57">
                    <c:v>10/3/2025</c:v>
                  </c:pt>
                  <c:pt idx="58">
                    <c:v>10/3/2025</c:v>
                  </c:pt>
                  <c:pt idx="59">
                    <c:v>ORYANTRING- MÜGE DAĞDELEN 0531 389 78 06 / ORYANTRING İL TEMSİLCİSİ-ERDEMLİ</c:v>
                  </c:pt>
                  <c:pt idx="60">
                    <c:v>01-02.10.2025</c:v>
                  </c:pt>
                  <c:pt idx="61">
                    <c:v>VOLEYBOL-NURTEN KESKİN 0535 465 63 99 / VOLEYBOL İL TEMSİLCİSİ - ANAMUR</c:v>
                  </c:pt>
                  <c:pt idx="62">
                    <c:v>9/28/2025</c:v>
                  </c:pt>
                </c:lvl>
              </c:multiLvlStrCache>
            </c:multiLvlStrRef>
          </c:cat>
          <c:val>
            <c:numRef>
              <c:f>sayfa1!$C$10:$C$72</c:f>
              <c:numCache>
                <c:formatCode>General</c:formatCode>
                <c:ptCount val="63"/>
              </c:numCache>
            </c:numRef>
          </c:val>
        </c:ser>
        <c:ser>
          <c:idx val="1"/>
          <c:order val="1"/>
          <c:tx>
            <c:strRef>
              <c:f>sayfa1!$D$6:$D$9</c:f>
              <c:strCache>
                <c:ptCount val="1"/>
                <c:pt idx="0">
                  <c:v>4. HAFTA BÜLTENİ MERSİN GENÇLİK VE SPOR İL MÜDÜRLÜĞÜ 
SPOR FAALİYETLERİ BİRİMİ SİMAY ÖZTÜRK (BÜRO PERSONELİ) İLGİLİ MAKAML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72</c:f>
              <c:multiLvlStrCache>
                <c:ptCount val="63"/>
                <c:lvl>
                  <c:pt idx="0">
                    <c:v>SAAT</c:v>
                  </c:pt>
                  <c:pt idx="2">
                    <c:v>9:30</c:v>
                  </c:pt>
                  <c:pt idx="3">
                    <c:v>11:30</c:v>
                  </c:pt>
                  <c:pt idx="4">
                    <c:v>13:30</c:v>
                  </c:pt>
                  <c:pt idx="5">
                    <c:v>11:30</c:v>
                  </c:pt>
                  <c:pt idx="6">
                    <c:v>14:30</c:v>
                  </c:pt>
                  <c:pt idx="7">
                    <c:v>16:30</c:v>
                  </c:pt>
                  <c:pt idx="8">
                    <c:v>15:30</c:v>
                  </c:pt>
                  <c:pt idx="9">
                    <c:v>17:30</c:v>
                  </c:pt>
                  <c:pt idx="10">
                    <c:v>19:30</c:v>
                  </c:pt>
                  <c:pt idx="11">
                    <c:v>9:30</c:v>
                  </c:pt>
                  <c:pt idx="12">
                    <c:v>11:30</c:v>
                  </c:pt>
                  <c:pt idx="13">
                    <c:v>13:30</c:v>
                  </c:pt>
                  <c:pt idx="14">
                    <c:v>11:30</c:v>
                  </c:pt>
                  <c:pt idx="15">
                    <c:v>13:30</c:v>
                  </c:pt>
                  <c:pt idx="16">
                    <c:v>15:30</c:v>
                  </c:pt>
                  <c:pt idx="17">
                    <c:v>16:00</c:v>
                  </c:pt>
                  <c:pt idx="18">
                    <c:v>17:30</c:v>
                  </c:pt>
                  <c:pt idx="19">
                    <c:v>15:30</c:v>
                  </c:pt>
                  <c:pt idx="20">
                    <c:v>17:30</c:v>
                  </c:pt>
                  <c:pt idx="21">
                    <c:v>19:30</c:v>
                  </c:pt>
                  <c:pt idx="22">
                    <c:v>17:00</c:v>
                  </c:pt>
                  <c:pt idx="23">
                    <c:v>19:30</c:v>
                  </c:pt>
                  <c:pt idx="24">
                    <c:v>18:30</c:v>
                  </c:pt>
                  <c:pt idx="25">
                    <c:v>20:15</c:v>
                  </c:pt>
                  <c:pt idx="26">
                    <c:v>19:30</c:v>
                  </c:pt>
                  <c:pt idx="27">
                    <c:v>19:00</c:v>
                  </c:pt>
                  <c:pt idx="28">
                    <c:v>18:30</c:v>
                  </c:pt>
                  <c:pt idx="29">
                    <c:v>18:00</c:v>
                  </c:pt>
                  <c:pt idx="30">
                    <c:v>20:00</c:v>
                  </c:pt>
                  <c:pt idx="31">
                    <c:v>19:00</c:v>
                  </c:pt>
                  <c:pt idx="32">
                    <c:v>18:00</c:v>
                  </c:pt>
                  <c:pt idx="33">
                    <c:v>20:00</c:v>
                  </c:pt>
                  <c:pt idx="34">
                    <c:v>19:30</c:v>
                  </c:pt>
                  <c:pt idx="35">
                    <c:v>18:30</c:v>
                  </c:pt>
                  <c:pt idx="36">
                    <c:v>20:30</c:v>
                  </c:pt>
                  <c:pt idx="37">
                    <c:v>19:00</c:v>
                  </c:pt>
                  <c:pt idx="38">
                    <c:v>18:00</c:v>
                  </c:pt>
                  <c:pt idx="39">
                    <c:v>20:00</c:v>
                  </c:pt>
                  <c:pt idx="40">
                    <c:v>18:30</c:v>
                  </c:pt>
                  <c:pt idx="41">
                    <c:v>20:30</c:v>
                  </c:pt>
                  <c:pt idx="42">
                    <c:v>18:00</c:v>
                  </c:pt>
                  <c:pt idx="43">
                    <c:v>20:00</c:v>
                  </c:pt>
                  <c:pt idx="44">
                    <c:v>19:30</c:v>
                  </c:pt>
                  <c:pt idx="45">
                    <c:v>18:30</c:v>
                  </c:pt>
                  <c:pt idx="46">
                    <c:v>20:30</c:v>
                  </c:pt>
                  <c:pt idx="48">
                    <c:v>8:30</c:v>
                  </c:pt>
                  <c:pt idx="50">
                    <c:v>15:30</c:v>
                  </c:pt>
                  <c:pt idx="51">
                    <c:v>19:00</c:v>
                  </c:pt>
                  <c:pt idx="53">
                    <c:v>17:00</c:v>
                  </c:pt>
                  <c:pt idx="54">
                    <c:v>18:00</c:v>
                  </c:pt>
                  <c:pt idx="55">
                    <c:v>17:00</c:v>
                  </c:pt>
                  <c:pt idx="56">
                    <c:v>18:00</c:v>
                  </c:pt>
                  <c:pt idx="57">
                    <c:v>17:00</c:v>
                  </c:pt>
                  <c:pt idx="58">
                    <c:v>18:00</c:v>
                  </c:pt>
                  <c:pt idx="60">
                    <c:v>12:00</c:v>
                  </c:pt>
                  <c:pt idx="62">
                    <c:v>13:00</c:v>
                  </c:pt>
                </c:lvl>
                <c:lvl>
                  <c:pt idx="0">
                    <c:v>TARİH</c:v>
                  </c:pt>
                  <c:pt idx="1">
                    <c:v>BASKETBOL - ERDAL CEYLAN 0532 252 77 67 / BASKETBOL İL TEMSİLCİSİ</c:v>
                  </c:pt>
                  <c:pt idx="2">
                    <c:v>9/27/2025</c:v>
                  </c:pt>
                  <c:pt idx="3">
                    <c:v>9/27/2025</c:v>
                  </c:pt>
                  <c:pt idx="4">
                    <c:v>9/27/2025</c:v>
                  </c:pt>
                  <c:pt idx="5">
                    <c:v>9/27/2025</c:v>
                  </c:pt>
                  <c:pt idx="6">
                    <c:v>9/27/2025</c:v>
                  </c:pt>
                  <c:pt idx="7">
                    <c:v>9/27/2025</c:v>
                  </c:pt>
                  <c:pt idx="8">
                    <c:v>9/27/2025</c:v>
                  </c:pt>
                  <c:pt idx="9">
                    <c:v>9/27/2025</c:v>
                  </c:pt>
                  <c:pt idx="10">
                    <c:v>9/27/2025</c:v>
                  </c:pt>
                  <c:pt idx="11">
                    <c:v>9/28/2025</c:v>
                  </c:pt>
                  <c:pt idx="12">
                    <c:v>28/09/2025</c:v>
                  </c:pt>
                  <c:pt idx="13">
                    <c:v>28/09/2025</c:v>
                  </c:pt>
                  <c:pt idx="14">
                    <c:v>28/09/2025</c:v>
                  </c:pt>
                  <c:pt idx="15">
                    <c:v>28/09/2025</c:v>
                  </c:pt>
                  <c:pt idx="16">
                    <c:v>28/09/2025</c:v>
                  </c:pt>
                  <c:pt idx="17">
                    <c:v>28/09/2025</c:v>
                  </c:pt>
                  <c:pt idx="18">
                    <c:v>28/09/2025</c:v>
                  </c:pt>
                  <c:pt idx="19">
                    <c:v>28/09/2025</c:v>
                  </c:pt>
                  <c:pt idx="20">
                    <c:v>28/09/2025</c:v>
                  </c:pt>
                  <c:pt idx="21">
                    <c:v>28/09/2025</c:v>
                  </c:pt>
                  <c:pt idx="22">
                    <c:v>9/29/2025</c:v>
                  </c:pt>
                  <c:pt idx="23">
                    <c:v>9/29/2025</c:v>
                  </c:pt>
                  <c:pt idx="24">
                    <c:v>9/29/2025</c:v>
                  </c:pt>
                  <c:pt idx="25">
                    <c:v>9/29/2025</c:v>
                  </c:pt>
                  <c:pt idx="26">
                    <c:v>9/29/2025</c:v>
                  </c:pt>
                  <c:pt idx="27">
                    <c:v>9/30/2025</c:v>
                  </c:pt>
                  <c:pt idx="28">
                    <c:v>9/30/2025</c:v>
                  </c:pt>
                  <c:pt idx="29">
                    <c:v>9/30/2025</c:v>
                  </c:pt>
                  <c:pt idx="30">
                    <c:v>9/30/2025</c:v>
                  </c:pt>
                  <c:pt idx="31">
                    <c:v>10/1/2025</c:v>
                  </c:pt>
                  <c:pt idx="32">
                    <c:v>10/1/2025</c:v>
                  </c:pt>
                  <c:pt idx="33">
                    <c:v>10/1/2025</c:v>
                  </c:pt>
                  <c:pt idx="34">
                    <c:v>10/1/2025</c:v>
                  </c:pt>
                  <c:pt idx="35">
                    <c:v>10/1/2025</c:v>
                  </c:pt>
                  <c:pt idx="36">
                    <c:v>10/1/2025</c:v>
                  </c:pt>
                  <c:pt idx="37">
                    <c:v>10/2/2025</c:v>
                  </c:pt>
                  <c:pt idx="38">
                    <c:v>10/2/2025</c:v>
                  </c:pt>
                  <c:pt idx="39">
                    <c:v>10/2/2025</c:v>
                  </c:pt>
                  <c:pt idx="40">
                    <c:v>10/2/2025</c:v>
                  </c:pt>
                  <c:pt idx="41">
                    <c:v>10/2/2025</c:v>
                  </c:pt>
                  <c:pt idx="42">
                    <c:v>10/3/2025</c:v>
                  </c:pt>
                  <c:pt idx="43">
                    <c:v>10/3/2025</c:v>
                  </c:pt>
                  <c:pt idx="44">
                    <c:v>10/3/2025</c:v>
                  </c:pt>
                  <c:pt idx="45">
                    <c:v>10/3/2025</c:v>
                  </c:pt>
                  <c:pt idx="46">
                    <c:v>10/3/2025</c:v>
                  </c:pt>
                  <c:pt idx="47">
                    <c:v>BOCCE-YAKUP NİYAZİ KUTLAY 0532 635 40 47 / BOCCE, BOWLİNG VE DART İL TEMSİLCİSİ</c:v>
                  </c:pt>
                  <c:pt idx="48">
                    <c:v>02-05.10.2025</c:v>
                  </c:pt>
                  <c:pt idx="49">
                    <c:v>FUTBOL</c:v>
                  </c:pt>
                  <c:pt idx="50">
                    <c:v>9/28/2025</c:v>
                  </c:pt>
                  <c:pt idx="51">
                    <c:v>9/28/2025</c:v>
                  </c:pt>
                  <c:pt idx="52">
                    <c:v>FUTBOL - ERDEMLİ</c:v>
                  </c:pt>
                  <c:pt idx="53">
                    <c:v>9/29/2025</c:v>
                  </c:pt>
                  <c:pt idx="54">
                    <c:v>9/29/2025</c:v>
                  </c:pt>
                  <c:pt idx="55">
                    <c:v>9/30/2025</c:v>
                  </c:pt>
                  <c:pt idx="56">
                    <c:v>9/30/2025</c:v>
                  </c:pt>
                  <c:pt idx="57">
                    <c:v>10/3/2025</c:v>
                  </c:pt>
                  <c:pt idx="58">
                    <c:v>10/3/2025</c:v>
                  </c:pt>
                  <c:pt idx="59">
                    <c:v>ORYANTRING- MÜGE DAĞDELEN 0531 389 78 06 / ORYANTRING İL TEMSİLCİSİ-ERDEMLİ</c:v>
                  </c:pt>
                  <c:pt idx="60">
                    <c:v>01-02.10.2025</c:v>
                  </c:pt>
                  <c:pt idx="61">
                    <c:v>VOLEYBOL-NURTEN KESKİN 0535 465 63 99 / VOLEYBOL İL TEMSİLCİSİ - ANAMUR</c:v>
                  </c:pt>
                  <c:pt idx="62">
                    <c:v>9/28/2025</c:v>
                  </c:pt>
                </c:lvl>
              </c:multiLvlStrCache>
            </c:multiLvlStrRef>
          </c:cat>
          <c:val>
            <c:numRef>
              <c:f>sayfa1!$D$10:$D$72</c:f>
              <c:numCache>
                <c:formatCode>General</c:formatCode>
                <c:ptCount val="63"/>
              </c:numCache>
            </c:numRef>
          </c:val>
        </c:ser>
        <c:ser>
          <c:idx val="2"/>
          <c:order val="2"/>
          <c:tx>
            <c:strRef>
              <c:f>sayfa1!$E$6: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72</c:f>
              <c:multiLvlStrCache>
                <c:ptCount val="63"/>
                <c:lvl>
                  <c:pt idx="0">
                    <c:v>SAAT</c:v>
                  </c:pt>
                  <c:pt idx="2">
                    <c:v>9:30</c:v>
                  </c:pt>
                  <c:pt idx="3">
                    <c:v>11:30</c:v>
                  </c:pt>
                  <c:pt idx="4">
                    <c:v>13:30</c:v>
                  </c:pt>
                  <c:pt idx="5">
                    <c:v>11:30</c:v>
                  </c:pt>
                  <c:pt idx="6">
                    <c:v>14:30</c:v>
                  </c:pt>
                  <c:pt idx="7">
                    <c:v>16:30</c:v>
                  </c:pt>
                  <c:pt idx="8">
                    <c:v>15:30</c:v>
                  </c:pt>
                  <c:pt idx="9">
                    <c:v>17:30</c:v>
                  </c:pt>
                  <c:pt idx="10">
                    <c:v>19:30</c:v>
                  </c:pt>
                  <c:pt idx="11">
                    <c:v>9:30</c:v>
                  </c:pt>
                  <c:pt idx="12">
                    <c:v>11:30</c:v>
                  </c:pt>
                  <c:pt idx="13">
                    <c:v>13:30</c:v>
                  </c:pt>
                  <c:pt idx="14">
                    <c:v>11:30</c:v>
                  </c:pt>
                  <c:pt idx="15">
                    <c:v>13:30</c:v>
                  </c:pt>
                  <c:pt idx="16">
                    <c:v>15:30</c:v>
                  </c:pt>
                  <c:pt idx="17">
                    <c:v>16:00</c:v>
                  </c:pt>
                  <c:pt idx="18">
                    <c:v>17:30</c:v>
                  </c:pt>
                  <c:pt idx="19">
                    <c:v>15:30</c:v>
                  </c:pt>
                  <c:pt idx="20">
                    <c:v>17:30</c:v>
                  </c:pt>
                  <c:pt idx="21">
                    <c:v>19:30</c:v>
                  </c:pt>
                  <c:pt idx="22">
                    <c:v>17:00</c:v>
                  </c:pt>
                  <c:pt idx="23">
                    <c:v>19:30</c:v>
                  </c:pt>
                  <c:pt idx="24">
                    <c:v>18:30</c:v>
                  </c:pt>
                  <c:pt idx="25">
                    <c:v>20:15</c:v>
                  </c:pt>
                  <c:pt idx="26">
                    <c:v>19:30</c:v>
                  </c:pt>
                  <c:pt idx="27">
                    <c:v>19:00</c:v>
                  </c:pt>
                  <c:pt idx="28">
                    <c:v>18:30</c:v>
                  </c:pt>
                  <c:pt idx="29">
                    <c:v>18:00</c:v>
                  </c:pt>
                  <c:pt idx="30">
                    <c:v>20:00</c:v>
                  </c:pt>
                  <c:pt idx="31">
                    <c:v>19:00</c:v>
                  </c:pt>
                  <c:pt idx="32">
                    <c:v>18:00</c:v>
                  </c:pt>
                  <c:pt idx="33">
                    <c:v>20:00</c:v>
                  </c:pt>
                  <c:pt idx="34">
                    <c:v>19:30</c:v>
                  </c:pt>
                  <c:pt idx="35">
                    <c:v>18:30</c:v>
                  </c:pt>
                  <c:pt idx="36">
                    <c:v>20:30</c:v>
                  </c:pt>
                  <c:pt idx="37">
                    <c:v>19:00</c:v>
                  </c:pt>
                  <c:pt idx="38">
                    <c:v>18:00</c:v>
                  </c:pt>
                  <c:pt idx="39">
                    <c:v>20:00</c:v>
                  </c:pt>
                  <c:pt idx="40">
                    <c:v>18:30</c:v>
                  </c:pt>
                  <c:pt idx="41">
                    <c:v>20:30</c:v>
                  </c:pt>
                  <c:pt idx="42">
                    <c:v>18:00</c:v>
                  </c:pt>
                  <c:pt idx="43">
                    <c:v>20:00</c:v>
                  </c:pt>
                  <c:pt idx="44">
                    <c:v>19:30</c:v>
                  </c:pt>
                  <c:pt idx="45">
                    <c:v>18:30</c:v>
                  </c:pt>
                  <c:pt idx="46">
                    <c:v>20:30</c:v>
                  </c:pt>
                  <c:pt idx="48">
                    <c:v>8:30</c:v>
                  </c:pt>
                  <c:pt idx="50">
                    <c:v>15:30</c:v>
                  </c:pt>
                  <c:pt idx="51">
                    <c:v>19:00</c:v>
                  </c:pt>
                  <c:pt idx="53">
                    <c:v>17:00</c:v>
                  </c:pt>
                  <c:pt idx="54">
                    <c:v>18:00</c:v>
                  </c:pt>
                  <c:pt idx="55">
                    <c:v>17:00</c:v>
                  </c:pt>
                  <c:pt idx="56">
                    <c:v>18:00</c:v>
                  </c:pt>
                  <c:pt idx="57">
                    <c:v>17:00</c:v>
                  </c:pt>
                  <c:pt idx="58">
                    <c:v>18:00</c:v>
                  </c:pt>
                  <c:pt idx="60">
                    <c:v>12:00</c:v>
                  </c:pt>
                  <c:pt idx="62">
                    <c:v>13:00</c:v>
                  </c:pt>
                </c:lvl>
                <c:lvl>
                  <c:pt idx="0">
                    <c:v>TARİH</c:v>
                  </c:pt>
                  <c:pt idx="1">
                    <c:v>BASKETBOL - ERDAL CEYLAN 0532 252 77 67 / BASKETBOL İL TEMSİLCİSİ</c:v>
                  </c:pt>
                  <c:pt idx="2">
                    <c:v>9/27/2025</c:v>
                  </c:pt>
                  <c:pt idx="3">
                    <c:v>9/27/2025</c:v>
                  </c:pt>
                  <c:pt idx="4">
                    <c:v>9/27/2025</c:v>
                  </c:pt>
                  <c:pt idx="5">
                    <c:v>9/27/2025</c:v>
                  </c:pt>
                  <c:pt idx="6">
                    <c:v>9/27/2025</c:v>
                  </c:pt>
                  <c:pt idx="7">
                    <c:v>9/27/2025</c:v>
                  </c:pt>
                  <c:pt idx="8">
                    <c:v>9/27/2025</c:v>
                  </c:pt>
                  <c:pt idx="9">
                    <c:v>9/27/2025</c:v>
                  </c:pt>
                  <c:pt idx="10">
                    <c:v>9/27/2025</c:v>
                  </c:pt>
                  <c:pt idx="11">
                    <c:v>9/28/2025</c:v>
                  </c:pt>
                  <c:pt idx="12">
                    <c:v>28/09/2025</c:v>
                  </c:pt>
                  <c:pt idx="13">
                    <c:v>28/09/2025</c:v>
                  </c:pt>
                  <c:pt idx="14">
                    <c:v>28/09/2025</c:v>
                  </c:pt>
                  <c:pt idx="15">
                    <c:v>28/09/2025</c:v>
                  </c:pt>
                  <c:pt idx="16">
                    <c:v>28/09/2025</c:v>
                  </c:pt>
                  <c:pt idx="17">
                    <c:v>28/09/2025</c:v>
                  </c:pt>
                  <c:pt idx="18">
                    <c:v>28/09/2025</c:v>
                  </c:pt>
                  <c:pt idx="19">
                    <c:v>28/09/2025</c:v>
                  </c:pt>
                  <c:pt idx="20">
                    <c:v>28/09/2025</c:v>
                  </c:pt>
                  <c:pt idx="21">
                    <c:v>28/09/2025</c:v>
                  </c:pt>
                  <c:pt idx="22">
                    <c:v>9/29/2025</c:v>
                  </c:pt>
                  <c:pt idx="23">
                    <c:v>9/29/2025</c:v>
                  </c:pt>
                  <c:pt idx="24">
                    <c:v>9/29/2025</c:v>
                  </c:pt>
                  <c:pt idx="25">
                    <c:v>9/29/2025</c:v>
                  </c:pt>
                  <c:pt idx="26">
                    <c:v>9/29/2025</c:v>
                  </c:pt>
                  <c:pt idx="27">
                    <c:v>9/30/2025</c:v>
                  </c:pt>
                  <c:pt idx="28">
                    <c:v>9/30/2025</c:v>
                  </c:pt>
                  <c:pt idx="29">
                    <c:v>9/30/2025</c:v>
                  </c:pt>
                  <c:pt idx="30">
                    <c:v>9/30/2025</c:v>
                  </c:pt>
                  <c:pt idx="31">
                    <c:v>10/1/2025</c:v>
                  </c:pt>
                  <c:pt idx="32">
                    <c:v>10/1/2025</c:v>
                  </c:pt>
                  <c:pt idx="33">
                    <c:v>10/1/2025</c:v>
                  </c:pt>
                  <c:pt idx="34">
                    <c:v>10/1/2025</c:v>
                  </c:pt>
                  <c:pt idx="35">
                    <c:v>10/1/2025</c:v>
                  </c:pt>
                  <c:pt idx="36">
                    <c:v>10/1/2025</c:v>
                  </c:pt>
                  <c:pt idx="37">
                    <c:v>10/2/2025</c:v>
                  </c:pt>
                  <c:pt idx="38">
                    <c:v>10/2/2025</c:v>
                  </c:pt>
                  <c:pt idx="39">
                    <c:v>10/2/2025</c:v>
                  </c:pt>
                  <c:pt idx="40">
                    <c:v>10/2/2025</c:v>
                  </c:pt>
                  <c:pt idx="41">
                    <c:v>10/2/2025</c:v>
                  </c:pt>
                  <c:pt idx="42">
                    <c:v>10/3/2025</c:v>
                  </c:pt>
                  <c:pt idx="43">
                    <c:v>10/3/2025</c:v>
                  </c:pt>
                  <c:pt idx="44">
                    <c:v>10/3/2025</c:v>
                  </c:pt>
                  <c:pt idx="45">
                    <c:v>10/3/2025</c:v>
                  </c:pt>
                  <c:pt idx="46">
                    <c:v>10/3/2025</c:v>
                  </c:pt>
                  <c:pt idx="47">
                    <c:v>BOCCE-YAKUP NİYAZİ KUTLAY 0532 635 40 47 / BOCCE, BOWLİNG VE DART İL TEMSİLCİSİ</c:v>
                  </c:pt>
                  <c:pt idx="48">
                    <c:v>02-05.10.2025</c:v>
                  </c:pt>
                  <c:pt idx="49">
                    <c:v>FUTBOL</c:v>
                  </c:pt>
                  <c:pt idx="50">
                    <c:v>9/28/2025</c:v>
                  </c:pt>
                  <c:pt idx="51">
                    <c:v>9/28/2025</c:v>
                  </c:pt>
                  <c:pt idx="52">
                    <c:v>FUTBOL - ERDEMLİ</c:v>
                  </c:pt>
                  <c:pt idx="53">
                    <c:v>9/29/2025</c:v>
                  </c:pt>
                  <c:pt idx="54">
                    <c:v>9/29/2025</c:v>
                  </c:pt>
                  <c:pt idx="55">
                    <c:v>9/30/2025</c:v>
                  </c:pt>
                  <c:pt idx="56">
                    <c:v>9/30/2025</c:v>
                  </c:pt>
                  <c:pt idx="57">
                    <c:v>10/3/2025</c:v>
                  </c:pt>
                  <c:pt idx="58">
                    <c:v>10/3/2025</c:v>
                  </c:pt>
                  <c:pt idx="59">
                    <c:v>ORYANTRING- MÜGE DAĞDELEN 0531 389 78 06 / ORYANTRING İL TEMSİLCİSİ-ERDEMLİ</c:v>
                  </c:pt>
                  <c:pt idx="60">
                    <c:v>01-02.10.2025</c:v>
                  </c:pt>
                  <c:pt idx="61">
                    <c:v>VOLEYBOL-NURTEN KESKİN 0535 465 63 99 / VOLEYBOL İL TEMSİLCİSİ - ANAMUR</c:v>
                  </c:pt>
                  <c:pt idx="62">
                    <c:v>9/28/2025</c:v>
                  </c:pt>
                </c:lvl>
              </c:multiLvlStrCache>
            </c:multiLvlStrRef>
          </c:cat>
          <c:val>
            <c:numRef>
              <c:f>sayfa1!$E$10:$E$72</c:f>
              <c:numCache>
                <c:formatCode>General</c:formatCode>
                <c:ptCount val="63"/>
              </c:numCache>
            </c:numRef>
          </c:val>
        </c:ser>
        <c:ser>
          <c:idx val="3"/>
          <c:order val="3"/>
          <c:tx>
            <c:strRef>
              <c:f>sayfa1!$F$6: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yfa1!$A$10:$B$72</c:f>
              <c:multiLvlStrCache>
                <c:ptCount val="63"/>
                <c:lvl>
                  <c:pt idx="0">
                    <c:v>SAAT</c:v>
                  </c:pt>
                  <c:pt idx="2">
                    <c:v>9:30</c:v>
                  </c:pt>
                  <c:pt idx="3">
                    <c:v>11:30</c:v>
                  </c:pt>
                  <c:pt idx="4">
                    <c:v>13:30</c:v>
                  </c:pt>
                  <c:pt idx="5">
                    <c:v>11:30</c:v>
                  </c:pt>
                  <c:pt idx="6">
                    <c:v>14:30</c:v>
                  </c:pt>
                  <c:pt idx="7">
                    <c:v>16:30</c:v>
                  </c:pt>
                  <c:pt idx="8">
                    <c:v>15:30</c:v>
                  </c:pt>
                  <c:pt idx="9">
                    <c:v>17:30</c:v>
                  </c:pt>
                  <c:pt idx="10">
                    <c:v>19:30</c:v>
                  </c:pt>
                  <c:pt idx="11">
                    <c:v>9:30</c:v>
                  </c:pt>
                  <c:pt idx="12">
                    <c:v>11:30</c:v>
                  </c:pt>
                  <c:pt idx="13">
                    <c:v>13:30</c:v>
                  </c:pt>
                  <c:pt idx="14">
                    <c:v>11:30</c:v>
                  </c:pt>
                  <c:pt idx="15">
                    <c:v>13:30</c:v>
                  </c:pt>
                  <c:pt idx="16">
                    <c:v>15:30</c:v>
                  </c:pt>
                  <c:pt idx="17">
                    <c:v>16:00</c:v>
                  </c:pt>
                  <c:pt idx="18">
                    <c:v>17:30</c:v>
                  </c:pt>
                  <c:pt idx="19">
                    <c:v>15:30</c:v>
                  </c:pt>
                  <c:pt idx="20">
                    <c:v>17:30</c:v>
                  </c:pt>
                  <c:pt idx="21">
                    <c:v>19:30</c:v>
                  </c:pt>
                  <c:pt idx="22">
                    <c:v>17:00</c:v>
                  </c:pt>
                  <c:pt idx="23">
                    <c:v>19:30</c:v>
                  </c:pt>
                  <c:pt idx="24">
                    <c:v>18:30</c:v>
                  </c:pt>
                  <c:pt idx="25">
                    <c:v>20:15</c:v>
                  </c:pt>
                  <c:pt idx="26">
                    <c:v>19:30</c:v>
                  </c:pt>
                  <c:pt idx="27">
                    <c:v>19:00</c:v>
                  </c:pt>
                  <c:pt idx="28">
                    <c:v>18:30</c:v>
                  </c:pt>
                  <c:pt idx="29">
                    <c:v>18:00</c:v>
                  </c:pt>
                  <c:pt idx="30">
                    <c:v>20:00</c:v>
                  </c:pt>
                  <c:pt idx="31">
                    <c:v>19:00</c:v>
                  </c:pt>
                  <c:pt idx="32">
                    <c:v>18:00</c:v>
                  </c:pt>
                  <c:pt idx="33">
                    <c:v>20:00</c:v>
                  </c:pt>
                  <c:pt idx="34">
                    <c:v>19:30</c:v>
                  </c:pt>
                  <c:pt idx="35">
                    <c:v>18:30</c:v>
                  </c:pt>
                  <c:pt idx="36">
                    <c:v>20:30</c:v>
                  </c:pt>
                  <c:pt idx="37">
                    <c:v>19:00</c:v>
                  </c:pt>
                  <c:pt idx="38">
                    <c:v>18:00</c:v>
                  </c:pt>
                  <c:pt idx="39">
                    <c:v>20:00</c:v>
                  </c:pt>
                  <c:pt idx="40">
                    <c:v>18:30</c:v>
                  </c:pt>
                  <c:pt idx="41">
                    <c:v>20:30</c:v>
                  </c:pt>
                  <c:pt idx="42">
                    <c:v>18:00</c:v>
                  </c:pt>
                  <c:pt idx="43">
                    <c:v>20:00</c:v>
                  </c:pt>
                  <c:pt idx="44">
                    <c:v>19:30</c:v>
                  </c:pt>
                  <c:pt idx="45">
                    <c:v>18:30</c:v>
                  </c:pt>
                  <c:pt idx="46">
                    <c:v>20:30</c:v>
                  </c:pt>
                  <c:pt idx="48">
                    <c:v>8:30</c:v>
                  </c:pt>
                  <c:pt idx="50">
                    <c:v>15:30</c:v>
                  </c:pt>
                  <c:pt idx="51">
                    <c:v>19:00</c:v>
                  </c:pt>
                  <c:pt idx="53">
                    <c:v>17:00</c:v>
                  </c:pt>
                  <c:pt idx="54">
                    <c:v>18:00</c:v>
                  </c:pt>
                  <c:pt idx="55">
                    <c:v>17:00</c:v>
                  </c:pt>
                  <c:pt idx="56">
                    <c:v>18:00</c:v>
                  </c:pt>
                  <c:pt idx="57">
                    <c:v>17:00</c:v>
                  </c:pt>
                  <c:pt idx="58">
                    <c:v>18:00</c:v>
                  </c:pt>
                  <c:pt idx="60">
                    <c:v>12:00</c:v>
                  </c:pt>
                  <c:pt idx="62">
                    <c:v>13:00</c:v>
                  </c:pt>
                </c:lvl>
                <c:lvl>
                  <c:pt idx="0">
                    <c:v>TARİH</c:v>
                  </c:pt>
                  <c:pt idx="1">
                    <c:v>BASKETBOL - ERDAL CEYLAN 0532 252 77 67 / BASKETBOL İL TEMSİLCİSİ</c:v>
                  </c:pt>
                  <c:pt idx="2">
                    <c:v>9/27/2025</c:v>
                  </c:pt>
                  <c:pt idx="3">
                    <c:v>9/27/2025</c:v>
                  </c:pt>
                  <c:pt idx="4">
                    <c:v>9/27/2025</c:v>
                  </c:pt>
                  <c:pt idx="5">
                    <c:v>9/27/2025</c:v>
                  </c:pt>
                  <c:pt idx="6">
                    <c:v>9/27/2025</c:v>
                  </c:pt>
                  <c:pt idx="7">
                    <c:v>9/27/2025</c:v>
                  </c:pt>
                  <c:pt idx="8">
                    <c:v>9/27/2025</c:v>
                  </c:pt>
                  <c:pt idx="9">
                    <c:v>9/27/2025</c:v>
                  </c:pt>
                  <c:pt idx="10">
                    <c:v>9/27/2025</c:v>
                  </c:pt>
                  <c:pt idx="11">
                    <c:v>9/28/2025</c:v>
                  </c:pt>
                  <c:pt idx="12">
                    <c:v>28/09/2025</c:v>
                  </c:pt>
                  <c:pt idx="13">
                    <c:v>28/09/2025</c:v>
                  </c:pt>
                  <c:pt idx="14">
                    <c:v>28/09/2025</c:v>
                  </c:pt>
                  <c:pt idx="15">
                    <c:v>28/09/2025</c:v>
                  </c:pt>
                  <c:pt idx="16">
                    <c:v>28/09/2025</c:v>
                  </c:pt>
                  <c:pt idx="17">
                    <c:v>28/09/2025</c:v>
                  </c:pt>
                  <c:pt idx="18">
                    <c:v>28/09/2025</c:v>
                  </c:pt>
                  <c:pt idx="19">
                    <c:v>28/09/2025</c:v>
                  </c:pt>
                  <c:pt idx="20">
                    <c:v>28/09/2025</c:v>
                  </c:pt>
                  <c:pt idx="21">
                    <c:v>28/09/2025</c:v>
                  </c:pt>
                  <c:pt idx="22">
                    <c:v>9/29/2025</c:v>
                  </c:pt>
                  <c:pt idx="23">
                    <c:v>9/29/2025</c:v>
                  </c:pt>
                  <c:pt idx="24">
                    <c:v>9/29/2025</c:v>
                  </c:pt>
                  <c:pt idx="25">
                    <c:v>9/29/2025</c:v>
                  </c:pt>
                  <c:pt idx="26">
                    <c:v>9/29/2025</c:v>
                  </c:pt>
                  <c:pt idx="27">
                    <c:v>9/30/2025</c:v>
                  </c:pt>
                  <c:pt idx="28">
                    <c:v>9/30/2025</c:v>
                  </c:pt>
                  <c:pt idx="29">
                    <c:v>9/30/2025</c:v>
                  </c:pt>
                  <c:pt idx="30">
                    <c:v>9/30/2025</c:v>
                  </c:pt>
                  <c:pt idx="31">
                    <c:v>10/1/2025</c:v>
                  </c:pt>
                  <c:pt idx="32">
                    <c:v>10/1/2025</c:v>
                  </c:pt>
                  <c:pt idx="33">
                    <c:v>10/1/2025</c:v>
                  </c:pt>
                  <c:pt idx="34">
                    <c:v>10/1/2025</c:v>
                  </c:pt>
                  <c:pt idx="35">
                    <c:v>10/1/2025</c:v>
                  </c:pt>
                  <c:pt idx="36">
                    <c:v>10/1/2025</c:v>
                  </c:pt>
                  <c:pt idx="37">
                    <c:v>10/2/2025</c:v>
                  </c:pt>
                  <c:pt idx="38">
                    <c:v>10/2/2025</c:v>
                  </c:pt>
                  <c:pt idx="39">
                    <c:v>10/2/2025</c:v>
                  </c:pt>
                  <c:pt idx="40">
                    <c:v>10/2/2025</c:v>
                  </c:pt>
                  <c:pt idx="41">
                    <c:v>10/2/2025</c:v>
                  </c:pt>
                  <c:pt idx="42">
                    <c:v>10/3/2025</c:v>
                  </c:pt>
                  <c:pt idx="43">
                    <c:v>10/3/2025</c:v>
                  </c:pt>
                  <c:pt idx="44">
                    <c:v>10/3/2025</c:v>
                  </c:pt>
                  <c:pt idx="45">
                    <c:v>10/3/2025</c:v>
                  </c:pt>
                  <c:pt idx="46">
                    <c:v>10/3/2025</c:v>
                  </c:pt>
                  <c:pt idx="47">
                    <c:v>BOCCE-YAKUP NİYAZİ KUTLAY 0532 635 40 47 / BOCCE, BOWLİNG VE DART İL TEMSİLCİSİ</c:v>
                  </c:pt>
                  <c:pt idx="48">
                    <c:v>02-05.10.2025</c:v>
                  </c:pt>
                  <c:pt idx="49">
                    <c:v>FUTBOL</c:v>
                  </c:pt>
                  <c:pt idx="50">
                    <c:v>9/28/2025</c:v>
                  </c:pt>
                  <c:pt idx="51">
                    <c:v>9/28/2025</c:v>
                  </c:pt>
                  <c:pt idx="52">
                    <c:v>FUTBOL - ERDEMLİ</c:v>
                  </c:pt>
                  <c:pt idx="53">
                    <c:v>9/29/2025</c:v>
                  </c:pt>
                  <c:pt idx="54">
                    <c:v>9/29/2025</c:v>
                  </c:pt>
                  <c:pt idx="55">
                    <c:v>9/30/2025</c:v>
                  </c:pt>
                  <c:pt idx="56">
                    <c:v>9/30/2025</c:v>
                  </c:pt>
                  <c:pt idx="57">
                    <c:v>10/3/2025</c:v>
                  </c:pt>
                  <c:pt idx="58">
                    <c:v>10/3/2025</c:v>
                  </c:pt>
                  <c:pt idx="59">
                    <c:v>ORYANTRING- MÜGE DAĞDELEN 0531 389 78 06 / ORYANTRING İL TEMSİLCİSİ-ERDEMLİ</c:v>
                  </c:pt>
                  <c:pt idx="60">
                    <c:v>01-02.10.2025</c:v>
                  </c:pt>
                  <c:pt idx="61">
                    <c:v>VOLEYBOL-NURTEN KESKİN 0535 465 63 99 / VOLEYBOL İL TEMSİLCİSİ - ANAMUR</c:v>
                  </c:pt>
                  <c:pt idx="62">
                    <c:v>9/28/2025</c:v>
                  </c:pt>
                </c:lvl>
              </c:multiLvlStrCache>
            </c:multiLvlStrRef>
          </c:cat>
          <c:val>
            <c:numRef>
              <c:f>sayfa1!$F$10:$F$72</c:f>
              <c:numCache>
                <c:formatCode>General</c:formatCode>
                <c:ptCount val="63"/>
              </c:numCache>
            </c:numRef>
          </c:val>
        </c:ser>
        <c:gapWidth val="219"/>
        <c:overlap val="-27"/>
        <c:axId val="13758072"/>
        <c:axId val="23494792"/>
      </c:barChart>
      <c:catAx>
        <c:axId val="13758072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494792"/>
        <c:crossesAt val="0"/>
        <c:auto val="1"/>
        <c:lblAlgn val="ctr"/>
        <c:lblOffset val="100"/>
        <c:noMultiLvlLbl val="0"/>
      </c:catAx>
      <c:valAx>
        <c:axId val="23494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580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881615899762"/>
          <c:y val="0.811253425093991"/>
          <c:w val="0.659969755886801"/>
          <c:h val="0.193334607786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1" name="Resim 3" descr="KURUMSAL_GSB_logo_BB-04"/>
        <xdr:cNvPicPr/>
      </xdr:nvPicPr>
      <xdr:blipFill>
        <a:blip r:embed="rId1"/>
        <a:stretch/>
      </xdr:blipFill>
      <xdr:spPr>
        <a:xfrm>
          <a:off x="602640" y="0"/>
          <a:ext cx="3093120" cy="26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81600</xdr:colOff>
      <xdr:row>3</xdr:row>
      <xdr:rowOff>591480</xdr:rowOff>
    </xdr:to>
    <xdr:pic>
      <xdr:nvPicPr>
        <xdr:cNvPr id="2" name="Resim 3" descr="KURUMSAL_GSB_logo_BB-04"/>
        <xdr:cNvPicPr/>
      </xdr:nvPicPr>
      <xdr:blipFill>
        <a:blip r:embed="rId2"/>
        <a:stretch/>
      </xdr:blipFill>
      <xdr:spPr>
        <a:xfrm>
          <a:off x="20430000" y="29880"/>
          <a:ext cx="2565720" cy="26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52" colorId="64" zoomScale="40" zoomScaleNormal="40" zoomScalePageLayoutView="70" workbookViewId="0">
      <selection pane="topLeft" activeCell="F58" activeCellId="0" sqref="F58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5.28"/>
    <col collapsed="false" customWidth="true" hidden="false" outlineLevel="0" max="6" min="6" style="1" width="101.28"/>
    <col collapsed="false" customWidth="false" hidden="false" outlineLevel="0" max="257" min="7" style="3" width="11.42"/>
  </cols>
  <sheetData>
    <row r="1" customFormat="false" ht="50.1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50.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50.1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50.1" hidden="false" customHeight="true" outlineLevel="0" collapsed="false">
      <c r="A5" s="9"/>
      <c r="B5" s="9"/>
      <c r="C5" s="9"/>
      <c r="D5" s="9"/>
      <c r="E5" s="9"/>
      <c r="F5" s="10"/>
    </row>
    <row r="6" customFormat="false" ht="50.1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50.1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50.1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50.1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n">
        <v>45927</v>
      </c>
      <c r="B12" s="18" t="n">
        <v>0.395833333333333</v>
      </c>
      <c r="C12" s="19" t="s">
        <v>17</v>
      </c>
      <c r="D12" s="19" t="s">
        <v>18</v>
      </c>
      <c r="E12" s="19" t="s">
        <v>19</v>
      </c>
      <c r="F12" s="20" t="s">
        <v>20</v>
      </c>
    </row>
    <row r="13" customFormat="false" ht="94.5" hidden="false" customHeight="true" outlineLevel="0" collapsed="false">
      <c r="A13" s="17" t="n">
        <v>45927</v>
      </c>
      <c r="B13" s="18" t="n">
        <v>0.479166666666667</v>
      </c>
      <c r="C13" s="20" t="s">
        <v>21</v>
      </c>
      <c r="D13" s="20" t="s">
        <v>22</v>
      </c>
      <c r="E13" s="20" t="s">
        <v>23</v>
      </c>
      <c r="F13" s="20" t="s">
        <v>20</v>
      </c>
    </row>
    <row r="14" customFormat="false" ht="94.5" hidden="false" customHeight="true" outlineLevel="0" collapsed="false">
      <c r="A14" s="17" t="n">
        <v>45927</v>
      </c>
      <c r="B14" s="18" t="n">
        <v>0.5625</v>
      </c>
      <c r="C14" s="20" t="s">
        <v>24</v>
      </c>
      <c r="D14" s="20" t="s">
        <v>25</v>
      </c>
      <c r="E14" s="20" t="s">
        <v>26</v>
      </c>
      <c r="F14" s="20" t="s">
        <v>20</v>
      </c>
    </row>
    <row r="15" customFormat="false" ht="94.5" hidden="false" customHeight="true" outlineLevel="0" collapsed="false">
      <c r="A15" s="17" t="n">
        <v>45927</v>
      </c>
      <c r="B15" s="21" t="n">
        <v>0.479166666666667</v>
      </c>
      <c r="C15" s="20" t="s">
        <v>27</v>
      </c>
      <c r="D15" s="20" t="s">
        <v>28</v>
      </c>
      <c r="E15" s="20" t="s">
        <v>29</v>
      </c>
      <c r="F15" s="20" t="s">
        <v>30</v>
      </c>
    </row>
    <row r="16" customFormat="false" ht="94.5" hidden="false" customHeight="true" outlineLevel="0" collapsed="false">
      <c r="A16" s="17" t="n">
        <v>45927</v>
      </c>
      <c r="B16" s="21" t="n">
        <v>0.604166666666667</v>
      </c>
      <c r="C16" s="20" t="s">
        <v>31</v>
      </c>
      <c r="D16" s="20" t="s">
        <v>32</v>
      </c>
      <c r="E16" s="20" t="s">
        <v>33</v>
      </c>
      <c r="F16" s="20" t="s">
        <v>34</v>
      </c>
    </row>
    <row r="17" customFormat="false" ht="94.5" hidden="false" customHeight="true" outlineLevel="0" collapsed="false">
      <c r="A17" s="17" t="n">
        <v>45927</v>
      </c>
      <c r="B17" s="21" t="n">
        <v>0.6875</v>
      </c>
      <c r="C17" s="20" t="s">
        <v>31</v>
      </c>
      <c r="D17" s="20" t="s">
        <v>35</v>
      </c>
      <c r="E17" s="20" t="s">
        <v>36</v>
      </c>
      <c r="F17" s="20" t="s">
        <v>34</v>
      </c>
    </row>
    <row r="18" customFormat="false" ht="94.5" hidden="false" customHeight="true" outlineLevel="0" collapsed="false">
      <c r="A18" s="17" t="n">
        <v>45927</v>
      </c>
      <c r="B18" s="21" t="n">
        <v>0.645833333333333</v>
      </c>
      <c r="C18" s="20" t="s">
        <v>37</v>
      </c>
      <c r="D18" s="20" t="s">
        <v>38</v>
      </c>
      <c r="E18" s="20" t="s">
        <v>39</v>
      </c>
      <c r="F18" s="20" t="s">
        <v>40</v>
      </c>
    </row>
    <row r="19" customFormat="false" ht="94.5" hidden="false" customHeight="true" outlineLevel="0" collapsed="false">
      <c r="A19" s="17" t="n">
        <v>45927</v>
      </c>
      <c r="B19" s="21" t="n">
        <v>0.729166666666667</v>
      </c>
      <c r="C19" s="20" t="s">
        <v>41</v>
      </c>
      <c r="D19" s="20" t="s">
        <v>18</v>
      </c>
      <c r="E19" s="20" t="s">
        <v>42</v>
      </c>
      <c r="F19" s="20" t="s">
        <v>40</v>
      </c>
    </row>
    <row r="20" customFormat="false" ht="94.5" hidden="false" customHeight="true" outlineLevel="0" collapsed="false">
      <c r="A20" s="17" t="n">
        <v>45927</v>
      </c>
      <c r="B20" s="21" t="n">
        <v>0.8125</v>
      </c>
      <c r="C20" s="20" t="s">
        <v>43</v>
      </c>
      <c r="D20" s="20" t="s">
        <v>44</v>
      </c>
      <c r="E20" s="20" t="s">
        <v>45</v>
      </c>
      <c r="F20" s="20" t="s">
        <v>40</v>
      </c>
    </row>
    <row r="21" customFormat="false" ht="94.5" hidden="false" customHeight="true" outlineLevel="0" collapsed="false">
      <c r="A21" s="17" t="n">
        <v>45928</v>
      </c>
      <c r="B21" s="21" t="n">
        <v>0.395833333333333</v>
      </c>
      <c r="C21" s="20" t="s">
        <v>46</v>
      </c>
      <c r="D21" s="20" t="s">
        <v>47</v>
      </c>
      <c r="E21" s="20" t="s">
        <v>48</v>
      </c>
      <c r="F21" s="20" t="s">
        <v>20</v>
      </c>
    </row>
    <row r="22" customFormat="false" ht="94.5" hidden="false" customHeight="true" outlineLevel="0" collapsed="false">
      <c r="A22" s="22" t="n">
        <v>45928</v>
      </c>
      <c r="B22" s="21" t="n">
        <v>0.479166666666667</v>
      </c>
      <c r="C22" s="20" t="s">
        <v>49</v>
      </c>
      <c r="D22" s="20" t="s">
        <v>50</v>
      </c>
      <c r="E22" s="20" t="s">
        <v>45</v>
      </c>
      <c r="F22" s="20" t="s">
        <v>20</v>
      </c>
    </row>
    <row r="23" customFormat="false" ht="94.5" hidden="false" customHeight="true" outlineLevel="0" collapsed="false">
      <c r="A23" s="22" t="n">
        <v>45928</v>
      </c>
      <c r="B23" s="21" t="n">
        <v>0.5625</v>
      </c>
      <c r="C23" s="20" t="s">
        <v>51</v>
      </c>
      <c r="D23" s="20" t="s">
        <v>38</v>
      </c>
      <c r="E23" s="20" t="s">
        <v>52</v>
      </c>
      <c r="F23" s="20" t="s">
        <v>20</v>
      </c>
    </row>
    <row r="24" customFormat="false" ht="94.5" hidden="false" customHeight="true" outlineLevel="0" collapsed="false">
      <c r="A24" s="22" t="n">
        <v>45928</v>
      </c>
      <c r="B24" s="21" t="n">
        <v>0.479166666666667</v>
      </c>
      <c r="C24" s="20" t="s">
        <v>53</v>
      </c>
      <c r="D24" s="20" t="s">
        <v>54</v>
      </c>
      <c r="E24" s="20" t="s">
        <v>48</v>
      </c>
      <c r="F24" s="20" t="s">
        <v>30</v>
      </c>
    </row>
    <row r="25" customFormat="false" ht="94.5" hidden="false" customHeight="true" outlineLevel="0" collapsed="false">
      <c r="A25" s="22" t="n">
        <v>45928</v>
      </c>
      <c r="B25" s="21" t="n">
        <v>0.5625</v>
      </c>
      <c r="C25" s="20" t="s">
        <v>55</v>
      </c>
      <c r="D25" s="20" t="s">
        <v>56</v>
      </c>
      <c r="E25" s="20" t="s">
        <v>23</v>
      </c>
      <c r="F25" s="20" t="s">
        <v>57</v>
      </c>
    </row>
    <row r="26" customFormat="false" ht="94.5" hidden="false" customHeight="true" outlineLevel="0" collapsed="false">
      <c r="A26" s="23" t="n">
        <v>45928</v>
      </c>
      <c r="B26" s="24" t="n">
        <v>0.645833333333333</v>
      </c>
      <c r="C26" s="19" t="s">
        <v>51</v>
      </c>
      <c r="D26" s="19" t="s">
        <v>58</v>
      </c>
      <c r="E26" s="19" t="s">
        <v>39</v>
      </c>
      <c r="F26" s="19" t="s">
        <v>57</v>
      </c>
    </row>
    <row r="27" customFormat="false" ht="94.5" hidden="false" customHeight="true" outlineLevel="0" collapsed="false">
      <c r="A27" s="23" t="n">
        <v>45928</v>
      </c>
      <c r="B27" s="24" t="n">
        <v>0.666666666666667</v>
      </c>
      <c r="C27" s="19" t="s">
        <v>31</v>
      </c>
      <c r="D27" s="19" t="s">
        <v>59</v>
      </c>
      <c r="E27" s="19" t="s">
        <v>33</v>
      </c>
      <c r="F27" s="19" t="s">
        <v>34</v>
      </c>
    </row>
    <row r="28" customFormat="false" ht="94.5" hidden="false" customHeight="true" outlineLevel="0" collapsed="false">
      <c r="A28" s="23" t="n">
        <v>45928</v>
      </c>
      <c r="B28" s="24" t="n">
        <v>0.729166666666667</v>
      </c>
      <c r="C28" s="19" t="s">
        <v>60</v>
      </c>
      <c r="D28" s="19" t="s">
        <v>61</v>
      </c>
      <c r="E28" s="19" t="s">
        <v>36</v>
      </c>
      <c r="F28" s="19" t="s">
        <v>34</v>
      </c>
    </row>
    <row r="29" customFormat="false" ht="94.5" hidden="false" customHeight="true" outlineLevel="0" collapsed="false">
      <c r="A29" s="23" t="n">
        <v>45928</v>
      </c>
      <c r="B29" s="24" t="n">
        <v>0.645833333333333</v>
      </c>
      <c r="C29" s="19" t="s">
        <v>62</v>
      </c>
      <c r="D29" s="19" t="s">
        <v>63</v>
      </c>
      <c r="E29" s="19" t="s">
        <v>64</v>
      </c>
      <c r="F29" s="19" t="s">
        <v>40</v>
      </c>
    </row>
    <row r="30" customFormat="false" ht="94.5" hidden="false" customHeight="true" outlineLevel="0" collapsed="false">
      <c r="A30" s="23" t="n">
        <v>45928</v>
      </c>
      <c r="B30" s="24" t="n">
        <v>0.729166666666667</v>
      </c>
      <c r="C30" s="19" t="s">
        <v>65</v>
      </c>
      <c r="D30" s="19" t="s">
        <v>22</v>
      </c>
      <c r="E30" s="19" t="s">
        <v>23</v>
      </c>
      <c r="F30" s="19" t="s">
        <v>40</v>
      </c>
    </row>
    <row r="31" customFormat="false" ht="94.5" hidden="false" customHeight="true" outlineLevel="0" collapsed="false">
      <c r="A31" s="23" t="n">
        <v>45928</v>
      </c>
      <c r="B31" s="21" t="n">
        <v>0.8125</v>
      </c>
      <c r="C31" s="19" t="s">
        <v>66</v>
      </c>
      <c r="D31" s="19" t="s">
        <v>67</v>
      </c>
      <c r="E31" s="19" t="s">
        <v>19</v>
      </c>
      <c r="F31" s="19" t="s">
        <v>40</v>
      </c>
    </row>
    <row r="32" customFormat="false" ht="94.5" hidden="false" customHeight="true" outlineLevel="0" collapsed="false">
      <c r="A32" s="25" t="n">
        <v>45929</v>
      </c>
      <c r="B32" s="26" t="n">
        <v>0.708333333333333</v>
      </c>
      <c r="C32" s="27" t="s">
        <v>68</v>
      </c>
      <c r="D32" s="27" t="s">
        <v>69</v>
      </c>
      <c r="E32" s="27" t="s">
        <v>70</v>
      </c>
      <c r="F32" s="27" t="s">
        <v>20</v>
      </c>
    </row>
    <row r="33" customFormat="false" ht="94.5" hidden="false" customHeight="true" outlineLevel="0" collapsed="false">
      <c r="A33" s="17" t="n">
        <v>45929</v>
      </c>
      <c r="B33" s="21" t="n">
        <v>0.8125</v>
      </c>
      <c r="C33" s="19" t="s">
        <v>43</v>
      </c>
      <c r="D33" s="19" t="s">
        <v>67</v>
      </c>
      <c r="E33" s="19" t="s">
        <v>71</v>
      </c>
      <c r="F33" s="19" t="s">
        <v>20</v>
      </c>
    </row>
    <row r="34" customFormat="false" ht="94.5" hidden="false" customHeight="true" outlineLevel="0" collapsed="false">
      <c r="A34" s="17" t="n">
        <v>45929</v>
      </c>
      <c r="B34" s="21" t="n">
        <v>0.770833333333333</v>
      </c>
      <c r="C34" s="19" t="s">
        <v>72</v>
      </c>
      <c r="D34" s="19" t="s">
        <v>41</v>
      </c>
      <c r="E34" s="19" t="s">
        <v>64</v>
      </c>
      <c r="F34" s="19" t="s">
        <v>57</v>
      </c>
    </row>
    <row r="35" customFormat="false" ht="94.5" hidden="false" customHeight="true" outlineLevel="0" collapsed="false">
      <c r="A35" s="17" t="n">
        <v>45929</v>
      </c>
      <c r="B35" s="21" t="n">
        <v>0.84375</v>
      </c>
      <c r="C35" s="19" t="s">
        <v>24</v>
      </c>
      <c r="D35" s="19" t="s">
        <v>72</v>
      </c>
      <c r="E35" s="19" t="s">
        <v>26</v>
      </c>
      <c r="F35" s="19" t="s">
        <v>57</v>
      </c>
    </row>
    <row r="36" customFormat="false" ht="94.5" hidden="false" customHeight="true" outlineLevel="0" collapsed="false">
      <c r="A36" s="17" t="n">
        <v>45929</v>
      </c>
      <c r="B36" s="21" t="n">
        <v>0.8125</v>
      </c>
      <c r="C36" s="19" t="s">
        <v>73</v>
      </c>
      <c r="D36" s="19" t="s">
        <v>50</v>
      </c>
      <c r="E36" s="19" t="s">
        <v>74</v>
      </c>
      <c r="F36" s="19" t="s">
        <v>40</v>
      </c>
    </row>
    <row r="37" customFormat="false" ht="94.5" hidden="false" customHeight="true" outlineLevel="0" collapsed="false">
      <c r="A37" s="17" t="n">
        <v>45930</v>
      </c>
      <c r="B37" s="21" t="n">
        <v>0.791666666666667</v>
      </c>
      <c r="C37" s="19" t="s">
        <v>28</v>
      </c>
      <c r="D37" s="19" t="s">
        <v>25</v>
      </c>
      <c r="E37" s="19" t="s">
        <v>29</v>
      </c>
      <c r="F37" s="19" t="s">
        <v>30</v>
      </c>
    </row>
    <row r="38" customFormat="false" ht="94.5" hidden="false" customHeight="true" outlineLevel="0" collapsed="false">
      <c r="A38" s="17" t="n">
        <v>45930</v>
      </c>
      <c r="B38" s="21" t="n">
        <v>0.770833333333333</v>
      </c>
      <c r="C38" s="19" t="s">
        <v>17</v>
      </c>
      <c r="D38" s="19" t="s">
        <v>27</v>
      </c>
      <c r="E38" s="19" t="s">
        <v>74</v>
      </c>
      <c r="F38" s="19" t="s">
        <v>57</v>
      </c>
    </row>
    <row r="39" customFormat="false" ht="94.5" hidden="false" customHeight="true" outlineLevel="0" collapsed="false">
      <c r="A39" s="17" t="n">
        <v>45930</v>
      </c>
      <c r="B39" s="24" t="n">
        <v>0.75</v>
      </c>
      <c r="C39" s="19" t="s">
        <v>41</v>
      </c>
      <c r="D39" s="19" t="s">
        <v>75</v>
      </c>
      <c r="E39" s="19" t="s">
        <v>42</v>
      </c>
      <c r="F39" s="19" t="s">
        <v>20</v>
      </c>
    </row>
    <row r="40" customFormat="false" ht="94.5" hidden="false" customHeight="true" outlineLevel="0" collapsed="false">
      <c r="A40" s="17" t="n">
        <v>45930</v>
      </c>
      <c r="B40" s="24" t="n">
        <v>0.833333333333333</v>
      </c>
      <c r="C40" s="19" t="s">
        <v>41</v>
      </c>
      <c r="D40" s="19" t="s">
        <v>63</v>
      </c>
      <c r="E40" s="19" t="s">
        <v>64</v>
      </c>
      <c r="F40" s="19" t="s">
        <v>20</v>
      </c>
    </row>
    <row r="41" customFormat="false" ht="94.5" hidden="false" customHeight="true" outlineLevel="0" collapsed="false">
      <c r="A41" s="17" t="n">
        <v>45931</v>
      </c>
      <c r="B41" s="24" t="n">
        <v>0.791666666666667</v>
      </c>
      <c r="C41" s="19" t="s">
        <v>27</v>
      </c>
      <c r="D41" s="19" t="s">
        <v>73</v>
      </c>
      <c r="E41" s="19" t="s">
        <v>29</v>
      </c>
      <c r="F41" s="19" t="s">
        <v>30</v>
      </c>
    </row>
    <row r="42" customFormat="false" ht="94.5" hidden="false" customHeight="true" outlineLevel="0" collapsed="false">
      <c r="A42" s="17" t="n">
        <v>45931</v>
      </c>
      <c r="B42" s="24" t="n">
        <v>0.75</v>
      </c>
      <c r="C42" s="19" t="s">
        <v>37</v>
      </c>
      <c r="D42" s="19" t="s">
        <v>35</v>
      </c>
      <c r="E42" s="19" t="s">
        <v>36</v>
      </c>
      <c r="F42" s="19" t="s">
        <v>20</v>
      </c>
    </row>
    <row r="43" customFormat="false" ht="94.5" hidden="false" customHeight="true" outlineLevel="0" collapsed="false">
      <c r="A43" s="17" t="n">
        <v>45931</v>
      </c>
      <c r="B43" s="24" t="n">
        <v>0.833333333333333</v>
      </c>
      <c r="C43" s="19" t="s">
        <v>76</v>
      </c>
      <c r="D43" s="19" t="s">
        <v>77</v>
      </c>
      <c r="E43" s="19" t="s">
        <v>71</v>
      </c>
      <c r="F43" s="19" t="s">
        <v>20</v>
      </c>
    </row>
    <row r="44" customFormat="false" ht="94.5" hidden="false" customHeight="true" outlineLevel="0" collapsed="false">
      <c r="A44" s="17" t="n">
        <v>45931</v>
      </c>
      <c r="B44" s="24" t="n">
        <v>0.8125</v>
      </c>
      <c r="C44" s="19" t="s">
        <v>78</v>
      </c>
      <c r="D44" s="19" t="s">
        <v>72</v>
      </c>
      <c r="E44" s="19" t="s">
        <v>64</v>
      </c>
      <c r="F44" s="19" t="s">
        <v>40</v>
      </c>
    </row>
    <row r="45" customFormat="false" ht="94.5" hidden="false" customHeight="true" outlineLevel="0" collapsed="false">
      <c r="A45" s="17" t="n">
        <v>45931</v>
      </c>
      <c r="B45" s="24" t="n">
        <v>0.770833333333333</v>
      </c>
      <c r="C45" s="19" t="s">
        <v>79</v>
      </c>
      <c r="D45" s="19" t="s">
        <v>80</v>
      </c>
      <c r="E45" s="19" t="s">
        <v>29</v>
      </c>
      <c r="F45" s="19" t="s">
        <v>57</v>
      </c>
    </row>
    <row r="46" customFormat="false" ht="94.5" hidden="false" customHeight="true" outlineLevel="0" collapsed="false">
      <c r="A46" s="17" t="n">
        <v>45931</v>
      </c>
      <c r="B46" s="24" t="n">
        <v>0.854166666666667</v>
      </c>
      <c r="C46" s="20" t="s">
        <v>22</v>
      </c>
      <c r="D46" s="20" t="s">
        <v>28</v>
      </c>
      <c r="E46" s="20" t="s">
        <v>81</v>
      </c>
      <c r="F46" s="19" t="s">
        <v>57</v>
      </c>
    </row>
    <row r="47" customFormat="false" ht="94.5" hidden="false" customHeight="true" outlineLevel="0" collapsed="false">
      <c r="A47" s="17" t="n">
        <v>45932</v>
      </c>
      <c r="B47" s="24" t="n">
        <v>0.791666666666667</v>
      </c>
      <c r="C47" s="19" t="s">
        <v>72</v>
      </c>
      <c r="D47" s="19" t="s">
        <v>82</v>
      </c>
      <c r="E47" s="19" t="s">
        <v>26</v>
      </c>
      <c r="F47" s="19" t="s">
        <v>30</v>
      </c>
    </row>
    <row r="48" customFormat="false" ht="94.5" hidden="false" customHeight="true" outlineLevel="0" collapsed="false">
      <c r="A48" s="17" t="n">
        <v>45932</v>
      </c>
      <c r="B48" s="24" t="n">
        <v>0.75</v>
      </c>
      <c r="C48" s="19" t="s">
        <v>83</v>
      </c>
      <c r="D48" s="19" t="s">
        <v>53</v>
      </c>
      <c r="E48" s="19" t="s">
        <v>81</v>
      </c>
      <c r="F48" s="19" t="s">
        <v>20</v>
      </c>
    </row>
    <row r="49" customFormat="false" ht="94.5" hidden="false" customHeight="true" outlineLevel="0" collapsed="false">
      <c r="A49" s="17" t="n">
        <v>45932</v>
      </c>
      <c r="B49" s="24" t="n">
        <v>0.833333333333333</v>
      </c>
      <c r="C49" s="19" t="s">
        <v>84</v>
      </c>
      <c r="D49" s="19" t="s">
        <v>22</v>
      </c>
      <c r="E49" s="19" t="s">
        <v>81</v>
      </c>
      <c r="F49" s="19" t="s">
        <v>20</v>
      </c>
    </row>
    <row r="50" customFormat="false" ht="94.5" hidden="false" customHeight="true" outlineLevel="0" collapsed="false">
      <c r="A50" s="17" t="n">
        <v>45932</v>
      </c>
      <c r="B50" s="24" t="n">
        <v>0.770833333333333</v>
      </c>
      <c r="C50" s="19" t="s">
        <v>85</v>
      </c>
      <c r="D50" s="19" t="s">
        <v>18</v>
      </c>
      <c r="E50" s="19" t="s">
        <v>19</v>
      </c>
      <c r="F50" s="19" t="s">
        <v>57</v>
      </c>
    </row>
    <row r="51" customFormat="false" ht="94.5" hidden="false" customHeight="true" outlineLevel="0" collapsed="false">
      <c r="A51" s="17" t="n">
        <v>45932</v>
      </c>
      <c r="B51" s="24" t="n">
        <v>0.854166666666667</v>
      </c>
      <c r="C51" s="19" t="s">
        <v>38</v>
      </c>
      <c r="D51" s="19" t="s">
        <v>86</v>
      </c>
      <c r="E51" s="19" t="s">
        <v>33</v>
      </c>
      <c r="F51" s="19" t="s">
        <v>57</v>
      </c>
    </row>
    <row r="52" customFormat="false" ht="94.5" hidden="false" customHeight="true" outlineLevel="0" collapsed="false">
      <c r="A52" s="17" t="n">
        <v>45933</v>
      </c>
      <c r="B52" s="24" t="n">
        <v>0.75</v>
      </c>
      <c r="C52" s="19" t="s">
        <v>85</v>
      </c>
      <c r="D52" s="19" t="s">
        <v>67</v>
      </c>
      <c r="E52" s="19" t="s">
        <v>87</v>
      </c>
      <c r="F52" s="19" t="s">
        <v>20</v>
      </c>
    </row>
    <row r="53" customFormat="false" ht="94.5" hidden="false" customHeight="true" outlineLevel="0" collapsed="false">
      <c r="A53" s="17" t="n">
        <v>45933</v>
      </c>
      <c r="B53" s="24" t="n">
        <v>0.833333333333333</v>
      </c>
      <c r="C53" s="19" t="s">
        <v>17</v>
      </c>
      <c r="D53" s="19" t="s">
        <v>61</v>
      </c>
      <c r="E53" s="19" t="s">
        <v>19</v>
      </c>
      <c r="F53" s="19" t="s">
        <v>20</v>
      </c>
    </row>
    <row r="54" customFormat="false" ht="94.5" hidden="false" customHeight="true" outlineLevel="0" collapsed="false">
      <c r="A54" s="17" t="n">
        <v>45933</v>
      </c>
      <c r="B54" s="24" t="n">
        <v>0.8125</v>
      </c>
      <c r="C54" s="19" t="s">
        <v>88</v>
      </c>
      <c r="D54" s="19" t="s">
        <v>32</v>
      </c>
      <c r="E54" s="19" t="s">
        <v>33</v>
      </c>
      <c r="F54" s="19" t="s">
        <v>40</v>
      </c>
    </row>
    <row r="55" customFormat="false" ht="94.5" hidden="false" customHeight="true" outlineLevel="0" collapsed="false">
      <c r="A55" s="17" t="n">
        <v>45933</v>
      </c>
      <c r="B55" s="24" t="n">
        <v>0.770833333333333</v>
      </c>
      <c r="C55" s="19" t="s">
        <v>79</v>
      </c>
      <c r="D55" s="19" t="s">
        <v>65</v>
      </c>
      <c r="E55" s="19" t="s">
        <v>23</v>
      </c>
      <c r="F55" s="19" t="s">
        <v>57</v>
      </c>
    </row>
    <row r="56" customFormat="false" ht="94.5" hidden="false" customHeight="true" outlineLevel="0" collapsed="false">
      <c r="A56" s="17" t="n">
        <v>45933</v>
      </c>
      <c r="B56" s="24" t="n">
        <v>0.854166666666667</v>
      </c>
      <c r="C56" s="19" t="s">
        <v>58</v>
      </c>
      <c r="D56" s="19" t="s">
        <v>89</v>
      </c>
      <c r="E56" s="19" t="s">
        <v>52</v>
      </c>
      <c r="F56" s="19" t="s">
        <v>57</v>
      </c>
    </row>
    <row r="57" customFormat="false" ht="94.5" hidden="false" customHeight="true" outlineLevel="0" collapsed="false">
      <c r="A57" s="28" t="s">
        <v>90</v>
      </c>
      <c r="B57" s="28"/>
      <c r="C57" s="28"/>
      <c r="D57" s="28"/>
      <c r="E57" s="28"/>
      <c r="F57" s="28"/>
      <c r="S57" s="29"/>
    </row>
    <row r="58" customFormat="false" ht="94.5" hidden="false" customHeight="true" outlineLevel="0" collapsed="false">
      <c r="A58" s="25" t="s">
        <v>91</v>
      </c>
      <c r="B58" s="30" t="n">
        <v>0.354166666666667</v>
      </c>
      <c r="C58" s="31" t="s">
        <v>92</v>
      </c>
      <c r="D58" s="31"/>
      <c r="E58" s="31"/>
      <c r="F58" s="31" t="s">
        <v>93</v>
      </c>
    </row>
    <row r="59" customFormat="false" ht="94.5" hidden="false" customHeight="true" outlineLevel="0" collapsed="false">
      <c r="A59" s="28" t="s">
        <v>94</v>
      </c>
      <c r="B59" s="28"/>
      <c r="C59" s="28"/>
      <c r="D59" s="28"/>
      <c r="E59" s="28"/>
      <c r="F59" s="28"/>
    </row>
    <row r="60" customFormat="false" ht="94.5" hidden="false" customHeight="true" outlineLevel="0" collapsed="false">
      <c r="A60" s="25" t="n">
        <v>45928</v>
      </c>
      <c r="B60" s="30" t="n">
        <v>0.645833333333333</v>
      </c>
      <c r="C60" s="31" t="s">
        <v>95</v>
      </c>
      <c r="D60" s="31" t="s">
        <v>96</v>
      </c>
      <c r="E60" s="31" t="s">
        <v>97</v>
      </c>
      <c r="F60" s="31" t="s">
        <v>98</v>
      </c>
    </row>
    <row r="61" customFormat="false" ht="94.5" hidden="false" customHeight="true" outlineLevel="0" collapsed="false">
      <c r="A61" s="25" t="n">
        <v>45928</v>
      </c>
      <c r="B61" s="30" t="n">
        <v>0.791666666666667</v>
      </c>
      <c r="C61" s="31" t="s">
        <v>99</v>
      </c>
      <c r="D61" s="31" t="s">
        <v>100</v>
      </c>
      <c r="E61" s="31" t="s">
        <v>101</v>
      </c>
      <c r="F61" s="31" t="s">
        <v>102</v>
      </c>
    </row>
    <row r="62" customFormat="false" ht="94.5" hidden="false" customHeight="true" outlineLevel="0" collapsed="false">
      <c r="A62" s="28" t="s">
        <v>103</v>
      </c>
      <c r="B62" s="28"/>
      <c r="C62" s="28"/>
      <c r="D62" s="28"/>
      <c r="E62" s="28"/>
      <c r="F62" s="28"/>
    </row>
    <row r="63" customFormat="false" ht="94.5" hidden="false" customHeight="true" outlineLevel="0" collapsed="false">
      <c r="A63" s="17" t="n">
        <v>45929</v>
      </c>
      <c r="B63" s="18" t="n">
        <v>0.708333333333333</v>
      </c>
      <c r="C63" s="19" t="s">
        <v>104</v>
      </c>
      <c r="D63" s="19" t="s">
        <v>105</v>
      </c>
      <c r="E63" s="32" t="s">
        <v>106</v>
      </c>
      <c r="F63" s="20" t="s">
        <v>107</v>
      </c>
    </row>
    <row r="64" customFormat="false" ht="94.5" hidden="false" customHeight="true" outlineLevel="0" collapsed="false">
      <c r="A64" s="17" t="n">
        <v>45929</v>
      </c>
      <c r="B64" s="18" t="n">
        <v>0.75</v>
      </c>
      <c r="C64" s="19" t="s">
        <v>108</v>
      </c>
      <c r="D64" s="19" t="s">
        <v>109</v>
      </c>
      <c r="E64" s="32" t="s">
        <v>106</v>
      </c>
      <c r="F64" s="20" t="s">
        <v>107</v>
      </c>
    </row>
    <row r="65" customFormat="false" ht="94.5" hidden="false" customHeight="true" outlineLevel="0" collapsed="false">
      <c r="A65" s="17" t="n">
        <v>45930</v>
      </c>
      <c r="B65" s="18" t="n">
        <v>0.708333333333333</v>
      </c>
      <c r="C65" s="19" t="s">
        <v>110</v>
      </c>
      <c r="D65" s="19" t="s">
        <v>111</v>
      </c>
      <c r="E65" s="32" t="s">
        <v>106</v>
      </c>
      <c r="F65" s="20" t="s">
        <v>107</v>
      </c>
    </row>
    <row r="66" customFormat="false" ht="94.5" hidden="false" customHeight="true" outlineLevel="0" collapsed="false">
      <c r="A66" s="17" t="n">
        <v>45930</v>
      </c>
      <c r="B66" s="18" t="n">
        <v>0.75</v>
      </c>
      <c r="C66" s="19" t="s">
        <v>112</v>
      </c>
      <c r="D66" s="19" t="s">
        <v>113</v>
      </c>
      <c r="E66" s="32" t="s">
        <v>106</v>
      </c>
      <c r="F66" s="20" t="s">
        <v>107</v>
      </c>
    </row>
    <row r="67" customFormat="false" ht="94.5" hidden="false" customHeight="true" outlineLevel="0" collapsed="false">
      <c r="A67" s="17" t="n">
        <v>45933</v>
      </c>
      <c r="B67" s="18" t="n">
        <v>0.708333333333333</v>
      </c>
      <c r="C67" s="19" t="s">
        <v>114</v>
      </c>
      <c r="D67" s="19" t="s">
        <v>115</v>
      </c>
      <c r="E67" s="32" t="s">
        <v>106</v>
      </c>
      <c r="F67" s="20" t="s">
        <v>107</v>
      </c>
    </row>
    <row r="68" customFormat="false" ht="94.5" hidden="false" customHeight="true" outlineLevel="0" collapsed="false">
      <c r="A68" s="17" t="n">
        <v>45933</v>
      </c>
      <c r="B68" s="18" t="n">
        <v>0.75</v>
      </c>
      <c r="C68" s="19" t="s">
        <v>116</v>
      </c>
      <c r="D68" s="19" t="s">
        <v>59</v>
      </c>
      <c r="E68" s="32" t="s">
        <v>106</v>
      </c>
      <c r="F68" s="20" t="s">
        <v>107</v>
      </c>
    </row>
    <row r="69" customFormat="false" ht="94.5" hidden="false" customHeight="true" outlineLevel="0" collapsed="false">
      <c r="A69" s="28" t="s">
        <v>117</v>
      </c>
      <c r="B69" s="28"/>
      <c r="C69" s="28"/>
      <c r="D69" s="28"/>
      <c r="E69" s="28"/>
      <c r="F69" s="28"/>
    </row>
    <row r="70" customFormat="false" ht="94.5" hidden="false" customHeight="true" outlineLevel="0" collapsed="false">
      <c r="A70" s="17" t="s">
        <v>118</v>
      </c>
      <c r="B70" s="21" t="n">
        <v>0.5</v>
      </c>
      <c r="C70" s="33" t="s">
        <v>119</v>
      </c>
      <c r="D70" s="33"/>
      <c r="E70" s="33"/>
      <c r="F70" s="33" t="s">
        <v>120</v>
      </c>
    </row>
    <row r="71" customFormat="false" ht="94.5" hidden="false" customHeight="true" outlineLevel="0" collapsed="false">
      <c r="A71" s="28" t="s">
        <v>121</v>
      </c>
      <c r="B71" s="28"/>
      <c r="C71" s="28"/>
      <c r="D71" s="28"/>
      <c r="E71" s="28"/>
      <c r="F71" s="28"/>
    </row>
    <row r="72" customFormat="false" ht="94.5" hidden="false" customHeight="true" outlineLevel="0" collapsed="false">
      <c r="A72" s="34" t="n">
        <v>45928</v>
      </c>
      <c r="B72" s="35" t="n">
        <v>0.541666666666667</v>
      </c>
      <c r="C72" s="31" t="s">
        <v>122</v>
      </c>
      <c r="D72" s="31" t="s">
        <v>123</v>
      </c>
      <c r="E72" s="31" t="s">
        <v>124</v>
      </c>
      <c r="F72" s="36" t="s">
        <v>125</v>
      </c>
    </row>
    <row r="73" customFormat="false" ht="84.6" hidden="false" customHeight="true" outlineLevel="0" collapsed="false"/>
    <row r="74" customFormat="false" ht="57" hidden="false" customHeight="true" outlineLevel="0" collapsed="false">
      <c r="D74" s="37" t="s">
        <v>126</v>
      </c>
      <c r="E74" s="38" t="s">
        <v>127</v>
      </c>
      <c r="F74" s="38"/>
    </row>
    <row r="75" customFormat="false" ht="55.5" hidden="false" customHeight="true" outlineLevel="0" collapsed="false">
      <c r="C75" s="37"/>
      <c r="D75" s="39" t="s">
        <v>128</v>
      </c>
      <c r="E75" s="39"/>
    </row>
    <row r="76" customFormat="false" ht="58.5" hidden="false" customHeight="true" outlineLevel="0" collapsed="false">
      <c r="C76" s="37"/>
      <c r="D76" s="39"/>
      <c r="E76" s="39"/>
    </row>
    <row r="77" customFormat="false" ht="84.6" hidden="false" customHeight="true" outlineLevel="0" collapsed="false"/>
    <row r="78" customFormat="false" ht="84.6" hidden="false" customHeight="true" outlineLevel="0" collapsed="false"/>
    <row r="79" customFormat="false" ht="84.6" hidden="false" customHeight="true" outlineLevel="0" collapsed="false"/>
    <row r="80" customFormat="false" ht="84.6" hidden="false" customHeight="true" outlineLevel="0" collapsed="false"/>
    <row r="81" customFormat="false" ht="84.6" hidden="false" customHeight="true" outlineLevel="0" collapsed="false"/>
    <row r="82" customFormat="false" ht="84.6" hidden="false" customHeight="true" outlineLevel="0" collapsed="false"/>
  </sheetData>
  <mergeCells count="18">
    <mergeCell ref="A2:F2"/>
    <mergeCell ref="A3:F3"/>
    <mergeCell ref="A4:F4"/>
    <mergeCell ref="D6:E6"/>
    <mergeCell ref="D8:E8"/>
    <mergeCell ref="D9:E9"/>
    <mergeCell ref="C10:D10"/>
    <mergeCell ref="A11:F11"/>
    <mergeCell ref="A57:F57"/>
    <mergeCell ref="C58:E58"/>
    <mergeCell ref="A59:F59"/>
    <mergeCell ref="A62:F62"/>
    <mergeCell ref="A69:F69"/>
    <mergeCell ref="C70:E70"/>
    <mergeCell ref="A71:F71"/>
    <mergeCell ref="E74:F74"/>
    <mergeCell ref="D75:E75"/>
    <mergeCell ref="D76:E76"/>
  </mergeCells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rowBreaks count="2" manualBreakCount="2">
    <brk id="34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may ÖZTÜRK</cp:lastModifiedBy>
  <cp:lastPrinted>2025-09-25T06:22:33Z</cp:lastPrinted>
  <dcterms:modified xsi:type="dcterms:W3CDTF">2025-09-29T09:05:14Z</dcterms:modified>
  <cp:revision>0</cp:revision>
  <dc:subject/>
  <dc:title/>
</cp:coreProperties>
</file>